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V03 - HCM &amp; TINH" sheetId="1" state="visible" r:id="rId2"/>
    <sheet name="DS V3" sheetId="2" state="visible" r:id="rId3"/>
    <sheet name="Sheet1" sheetId="3" state="visible" r:id="rId4"/>
  </sheets>
  <definedNames>
    <definedName function="false" hidden="false" localSheetId="0" name="_xlnm.Print_Area" vbProcedure="false">'DANH SACH V03 - HCM &amp; TINH'!$A$6:$M$76</definedName>
    <definedName function="false" hidden="false" localSheetId="0" name="_xlnm.Print_Titles" vbProcedure="false">'DANH SACH V03 - HCM &amp; TINH'!$8:$9</definedName>
    <definedName function="false" hidden="true" localSheetId="0" name="_xlnm._FilterDatabase" vbProcedure="false">'DANH SACH V03 - HCM &amp; TINH'!$A$8:$M$119</definedName>
    <definedName function="false" hidden="false" localSheetId="1" name="_xlnm.Print_Area" vbProcedure="false">'DS V3'!$A$1:$R$80</definedName>
    <definedName function="false" hidden="false" localSheetId="1" name="_xlnm.Print_Titles" vbProcedure="false">'DS V3'!$12:$13</definedName>
    <definedName function="false" hidden="false" localSheetId="1" name="Excel_BuiltIn__FilterDatabase" vbProcedure="false">'DS V3'!$A$1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445">
  <si>
    <r>
      <rPr>
        <b val="true"/>
        <vertAlign val="subscript"/>
        <sz val="24"/>
        <rFont val="Cambria"/>
        <family val="1"/>
      </rPr>
      <t xml:space="preserve">DANH SÁCH THÍ SINH DỰ THI VÒNG 3 CUỘC THI TOEFL PRIMARY CHALLENGE 2015-2016
</t>
    </r>
    <r>
      <rPr>
        <b val="true"/>
        <vertAlign val="subscript"/>
        <sz val="24"/>
        <color rgb="FFFF0000"/>
        <rFont val="Cambria"/>
        <family val="1"/>
      </rPr>
      <t xml:space="preserve">Ngày thi: 10/04/2016</t>
    </r>
  </si>
  <si>
    <t xml:space="preserve">Địa điểm</t>
  </si>
  <si>
    <t xml:space="preserve">Trường Tiểu học Võ Trường Toản</t>
  </si>
  <si>
    <t xml:space="preserve">354/74 Lý Thường Kiệt, Phường 14, Quận 10, TPHCM</t>
  </si>
  <si>
    <t xml:space="preserve">Giờ tập trung</t>
  </si>
  <si>
    <t xml:space="preserve">Giờ đón con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Phòng thi</t>
  </si>
  <si>
    <t xml:space="preserve">Ngày thi</t>
  </si>
  <si>
    <t xml:space="preserve">Địa điểm thi</t>
  </si>
  <si>
    <t xml:space="preserve">Ngô Khải</t>
  </si>
  <si>
    <t xml:space="preserve">Du</t>
  </si>
  <si>
    <t xml:space="preserve">60100253</t>
  </si>
  <si>
    <t xml:space="preserve">Khối 5</t>
  </si>
  <si>
    <t xml:space="preserve">5.1</t>
  </si>
  <si>
    <t xml:space="preserve">Đuốc Sống</t>
  </si>
  <si>
    <t xml:space="preserve">Quận 01</t>
  </si>
  <si>
    <t xml:space="preserve">Room 11</t>
  </si>
  <si>
    <t xml:space="preserve">Trường TH Võ Trường Toản 
354/74 Lý Thường Kiệt , P.14 , Q.10 , HCM</t>
  </si>
  <si>
    <t xml:space="preserve">Kiều Anh</t>
  </si>
  <si>
    <t xml:space="preserve">Khoa</t>
  </si>
  <si>
    <t xml:space="preserve">60100366</t>
  </si>
  <si>
    <t xml:space="preserve">5.2</t>
  </si>
  <si>
    <t xml:space="preserve">Hòa Bình</t>
  </si>
  <si>
    <t xml:space="preserve">Lê Châu</t>
  </si>
  <si>
    <t xml:space="preserve">Anh</t>
  </si>
  <si>
    <t xml:space="preserve">60100633</t>
  </si>
  <si>
    <t xml:space="preserve">Khối 3</t>
  </si>
  <si>
    <t xml:space="preserve">3.3</t>
  </si>
  <si>
    <t xml:space="preserve">Lê Ngọc Hân</t>
  </si>
  <si>
    <t xml:space="preserve">Nguyễn Minh Kiến</t>
  </si>
  <si>
    <t xml:space="preserve">Quốc</t>
  </si>
  <si>
    <t xml:space="preserve">60100867</t>
  </si>
  <si>
    <t xml:space="preserve">5.4</t>
  </si>
  <si>
    <t xml:space="preserve">Lương Thế Vinh</t>
  </si>
  <si>
    <t xml:space="preserve">Hứa Bảo</t>
  </si>
  <si>
    <t xml:space="preserve">Châu</t>
  </si>
  <si>
    <t xml:space="preserve">60101466</t>
  </si>
  <si>
    <t xml:space="preserve">Trần Hưng Đạo</t>
  </si>
  <si>
    <t xml:space="preserve">Nguyễn Cao</t>
  </si>
  <si>
    <t xml:space="preserve">Nhân</t>
  </si>
  <si>
    <t xml:space="preserve">60101506</t>
  </si>
  <si>
    <t xml:space="preserve">5C1</t>
  </si>
  <si>
    <t xml:space="preserve">Phạm Vũ Trường</t>
  </si>
  <si>
    <t xml:space="preserve">Ca</t>
  </si>
  <si>
    <t xml:space="preserve">60101514</t>
  </si>
  <si>
    <t xml:space="preserve">Hoàng Thái</t>
  </si>
  <si>
    <t xml:space="preserve">Bình</t>
  </si>
  <si>
    <t xml:space="preserve">60101534</t>
  </si>
  <si>
    <t xml:space="preserve">5C2</t>
  </si>
  <si>
    <t xml:space="preserve">Đặng Hoàng</t>
  </si>
  <si>
    <t xml:space="preserve">60101699</t>
  </si>
  <si>
    <t xml:space="preserve">Khối 4</t>
  </si>
  <si>
    <t xml:space="preserve">4.2</t>
  </si>
  <si>
    <t xml:space="preserve">Vas</t>
  </si>
  <si>
    <t xml:space="preserve">Phạm Nhật</t>
  </si>
  <si>
    <t xml:space="preserve">Quang</t>
  </si>
  <si>
    <t xml:space="preserve">60102426</t>
  </si>
  <si>
    <t xml:space="preserve">Hồ Văn Huê</t>
  </si>
  <si>
    <t xml:space="preserve">Quận Phú Nhuận</t>
  </si>
  <si>
    <t xml:space="preserve">Nguyễn Đăng Hoài</t>
  </si>
  <si>
    <t xml:space="preserve">Nhiên</t>
  </si>
  <si>
    <t xml:space="preserve">60102427</t>
  </si>
  <si>
    <t xml:space="preserve">Trương Minh</t>
  </si>
  <si>
    <t xml:space="preserve">Quân</t>
  </si>
  <si>
    <t xml:space="preserve">60104285</t>
  </si>
  <si>
    <t xml:space="preserve">Minh Đạo</t>
  </si>
  <si>
    <t xml:space="preserve">Quận 05</t>
  </si>
  <si>
    <t xml:space="preserve">Phan Huy</t>
  </si>
  <si>
    <t xml:space="preserve">Long</t>
  </si>
  <si>
    <t xml:space="preserve">60104410</t>
  </si>
  <si>
    <t xml:space="preserve">Chính Nghĩa</t>
  </si>
  <si>
    <t xml:space="preserve">Đinh Hồ Tuệ</t>
  </si>
  <si>
    <t xml:space="preserve">Mỹ</t>
  </si>
  <si>
    <t xml:space="preserve">60106245</t>
  </si>
  <si>
    <t xml:space="preserve">3.2</t>
  </si>
  <si>
    <t xml:space="preserve">Võ Thị Sáu</t>
  </si>
  <si>
    <t xml:space="preserve">Quận 07</t>
  </si>
  <si>
    <t xml:space="preserve">Bùi Linh</t>
  </si>
  <si>
    <t xml:space="preserve">Nhi</t>
  </si>
  <si>
    <t xml:space="preserve">60106439</t>
  </si>
  <si>
    <t xml:space="preserve">4.5</t>
  </si>
  <si>
    <t xml:space="preserve">Sao Việt</t>
  </si>
  <si>
    <t xml:space="preserve">Võ Bảo</t>
  </si>
  <si>
    <t xml:space="preserve">An</t>
  </si>
  <si>
    <t xml:space="preserve">60106479</t>
  </si>
  <si>
    <t xml:space="preserve">5.5</t>
  </si>
  <si>
    <t xml:space="preserve">Huang Long</t>
  </si>
  <si>
    <t xml:space="preserve">60106482</t>
  </si>
  <si>
    <t xml:space="preserve">Nguyễn Tố Uyên</t>
  </si>
  <si>
    <t xml:space="preserve">Tâm</t>
  </si>
  <si>
    <t xml:space="preserve">60106493</t>
  </si>
  <si>
    <t xml:space="preserve">Vương Cung Nguyệt</t>
  </si>
  <si>
    <t xml:space="preserve">Minh</t>
  </si>
  <si>
    <t xml:space="preserve">60106559</t>
  </si>
  <si>
    <t xml:space="preserve">3.5</t>
  </si>
  <si>
    <t xml:space="preserve">Việt Úc</t>
  </si>
  <si>
    <t xml:space="preserve">Nguyễn Ngọc</t>
  </si>
  <si>
    <t xml:space="preserve">Hân</t>
  </si>
  <si>
    <t xml:space="preserve">60106571</t>
  </si>
  <si>
    <t xml:space="preserve">4.3</t>
  </si>
  <si>
    <t xml:space="preserve">Đặng Kim</t>
  </si>
  <si>
    <t xml:space="preserve">Sơn</t>
  </si>
  <si>
    <t xml:space="preserve">60106611</t>
  </si>
  <si>
    <t xml:space="preserve">5.3</t>
  </si>
  <si>
    <t xml:space="preserve">Trần Quỳnh</t>
  </si>
  <si>
    <t xml:space="preserve">60106738</t>
  </si>
  <si>
    <t xml:space="preserve">Nam Sài Gòn</t>
  </si>
  <si>
    <t xml:space="preserve">Lê Nguyễn Đăng</t>
  </si>
  <si>
    <t xml:space="preserve">60107471</t>
  </si>
  <si>
    <t xml:space="preserve">5.6</t>
  </si>
  <si>
    <t xml:space="preserve">Triệu Thị Trinh</t>
  </si>
  <si>
    <t xml:space="preserve">Quận 10</t>
  </si>
  <si>
    <t xml:space="preserve">Room 12</t>
  </si>
  <si>
    <t xml:space="preserve">Nguyễn Duy</t>
  </si>
  <si>
    <t xml:space="preserve">Lam</t>
  </si>
  <si>
    <t xml:space="preserve">60108224</t>
  </si>
  <si>
    <t xml:space="preserve">Võ Trường Toản</t>
  </si>
  <si>
    <t xml:space="preserve">Đào Ngọc Minh</t>
  </si>
  <si>
    <t xml:space="preserve">Khuê</t>
  </si>
  <si>
    <t xml:space="preserve">60108369</t>
  </si>
  <si>
    <t xml:space="preserve">Việt Úc</t>
  </si>
  <si>
    <t xml:space="preserve">Trình Nguyễn Khánh</t>
  </si>
  <si>
    <t xml:space="preserve">60108554</t>
  </si>
  <si>
    <t xml:space="preserve">4L</t>
  </si>
  <si>
    <t xml:space="preserve">Nguyễn Thái Sơn</t>
  </si>
  <si>
    <t xml:space="preserve">Quận 03</t>
  </si>
  <si>
    <t xml:space="preserve">Nguyễn Khánh</t>
  </si>
  <si>
    <t xml:space="preserve">Ngọc</t>
  </si>
  <si>
    <t xml:space="preserve">60110624</t>
  </si>
  <si>
    <t xml:space="preserve">4B</t>
  </si>
  <si>
    <t xml:space="preserve">Thới Tam</t>
  </si>
  <si>
    <t xml:space="preserve">Hóc Môn</t>
  </si>
  <si>
    <t xml:space="preserve">Nguyễn Giang</t>
  </si>
  <si>
    <t xml:space="preserve">Thanh</t>
  </si>
  <si>
    <t xml:space="preserve">60111491</t>
  </si>
  <si>
    <t xml:space="preserve">Nguyễn Thượng Hiền</t>
  </si>
  <si>
    <t xml:space="preserve">Quận Gò Vấp</t>
  </si>
  <si>
    <t xml:space="preserve">Mai Cao</t>
  </si>
  <si>
    <t xml:space="preserve">Khải</t>
  </si>
  <si>
    <t xml:space="preserve">60112533</t>
  </si>
  <si>
    <t xml:space="preserve">Chu Văn An</t>
  </si>
  <si>
    <t xml:space="preserve">Quận Bình Thạnh</t>
  </si>
  <si>
    <t xml:space="preserve">Nguyễn Thanh Hoàng</t>
  </si>
  <si>
    <t xml:space="preserve">Mai</t>
  </si>
  <si>
    <t xml:space="preserve">60113391</t>
  </si>
  <si>
    <t xml:space="preserve">4</t>
  </si>
  <si>
    <t xml:space="preserve">Việt Mỹ</t>
  </si>
  <si>
    <t xml:space="preserve">Trần Lê Minh</t>
  </si>
  <si>
    <t xml:space="preserve">Nhật</t>
  </si>
  <si>
    <t xml:space="preserve">60113436</t>
  </si>
  <si>
    <t xml:space="preserve">3.1</t>
  </si>
  <si>
    <t xml:space="preserve">Quốc Tế Việt Úc</t>
  </si>
  <si>
    <t xml:space="preserve">Trần Lê Hải</t>
  </si>
  <si>
    <t xml:space="preserve">Triều</t>
  </si>
  <si>
    <t xml:space="preserve">60113491</t>
  </si>
  <si>
    <t xml:space="preserve">Nguyễn Hồng Bảo</t>
  </si>
  <si>
    <t xml:space="preserve">Trân</t>
  </si>
  <si>
    <t xml:space="preserve">60115819</t>
  </si>
  <si>
    <t xml:space="preserve">4.1</t>
  </si>
  <si>
    <t xml:space="preserve">Lê Thị Hồng Gấm</t>
  </si>
  <si>
    <t xml:space="preserve">Quận Tân Bình</t>
  </si>
  <si>
    <t xml:space="preserve">Cao Ngọc Phương</t>
  </si>
  <si>
    <t xml:space="preserve">Trang</t>
  </si>
  <si>
    <t xml:space="preserve">60117892</t>
  </si>
  <si>
    <t xml:space="preserve">Đặng Trần Côn</t>
  </si>
  <si>
    <t xml:space="preserve">Quận 04</t>
  </si>
  <si>
    <t xml:space="preserve">Nguyễn Hoàng</t>
  </si>
  <si>
    <t xml:space="preserve">Khôi</t>
  </si>
  <si>
    <t xml:space="preserve">60117928</t>
  </si>
  <si>
    <t xml:space="preserve">Bàu Sen</t>
  </si>
  <si>
    <t xml:space="preserve">Phạm Mỹ Lan</t>
  </si>
  <si>
    <t xml:space="preserve">60117941</t>
  </si>
  <si>
    <t xml:space="preserve">4.6</t>
  </si>
  <si>
    <t xml:space="preserve">Trần Bình Trọng</t>
  </si>
  <si>
    <t xml:space="preserve">Dương Hoan</t>
  </si>
  <si>
    <t xml:space="preserve">Triết</t>
  </si>
  <si>
    <t xml:space="preserve">60117956</t>
  </si>
  <si>
    <t xml:space="preserve">Nguyễn Hoàng Khánh</t>
  </si>
  <si>
    <t xml:space="preserve">60118022</t>
  </si>
  <si>
    <t xml:space="preserve">5L</t>
  </si>
  <si>
    <t xml:space="preserve">Trần Như</t>
  </si>
  <si>
    <t xml:space="preserve">Khanh</t>
  </si>
  <si>
    <t xml:space="preserve">60118050</t>
  </si>
  <si>
    <t xml:space="preserve">Mai Đạt</t>
  </si>
  <si>
    <t xml:space="preserve">60118064</t>
  </si>
  <si>
    <t xml:space="preserve">Nguyễn</t>
  </si>
  <si>
    <t xml:space="preserve">Dũng</t>
  </si>
  <si>
    <t xml:space="preserve">60118066</t>
  </si>
  <si>
    <t xml:space="preserve">Phan Thị Thanh</t>
  </si>
  <si>
    <t xml:space="preserve">Ngân</t>
  </si>
  <si>
    <t xml:space="preserve">60118069</t>
  </si>
  <si>
    <t xml:space="preserve">Vũ Tuấn</t>
  </si>
  <si>
    <t xml:space="preserve">Nghĩa</t>
  </si>
  <si>
    <t xml:space="preserve">60118135</t>
  </si>
  <si>
    <t xml:space="preserve">5A</t>
  </si>
  <si>
    <t xml:space="preserve">Đinh Tiên Hoàng</t>
  </si>
  <si>
    <t xml:space="preserve">Quận 09</t>
  </si>
  <si>
    <t xml:space="preserve">Phạm Minh</t>
  </si>
  <si>
    <t xml:space="preserve">60118156</t>
  </si>
  <si>
    <t xml:space="preserve">Trịnh Bảo</t>
  </si>
  <si>
    <t xml:space="preserve">Lâm</t>
  </si>
  <si>
    <t xml:space="preserve">60118168</t>
  </si>
  <si>
    <t xml:space="preserve">Room 13</t>
  </si>
  <si>
    <t xml:space="preserve">Thái Phương</t>
  </si>
  <si>
    <t xml:space="preserve">Liên</t>
  </si>
  <si>
    <t xml:space="preserve">60118176</t>
  </si>
  <si>
    <t xml:space="preserve">Nguyễn Bỉnh Khiêm</t>
  </si>
  <si>
    <t xml:space="preserve">Lê Hoàng Châu</t>
  </si>
  <si>
    <t xml:space="preserve">60118188</t>
  </si>
  <si>
    <t xml:space="preserve">Nguyễn Huy</t>
  </si>
  <si>
    <t xml:space="preserve">60118189</t>
  </si>
  <si>
    <t xml:space="preserve">Lê Hoàng Nhật</t>
  </si>
  <si>
    <t xml:space="preserve">Nam</t>
  </si>
  <si>
    <t xml:space="preserve">60118190</t>
  </si>
  <si>
    <t xml:space="preserve">60118248</t>
  </si>
  <si>
    <t xml:space="preserve">4.4</t>
  </si>
  <si>
    <t xml:space="preserve">Phaạm Hạ Hữu</t>
  </si>
  <si>
    <t xml:space="preserve">60118261</t>
  </si>
  <si>
    <t xml:space="preserve">Trần Đức</t>
  </si>
  <si>
    <t xml:space="preserve">60118269</t>
  </si>
  <si>
    <t xml:space="preserve">Phạm Toàn Anh</t>
  </si>
  <si>
    <t xml:space="preserve">60118284</t>
  </si>
  <si>
    <t xml:space="preserve">Đỗ Trí</t>
  </si>
  <si>
    <t xml:space="preserve">Toàn</t>
  </si>
  <si>
    <t xml:space="preserve">60118295</t>
  </si>
  <si>
    <t xml:space="preserve">Nguyễn Ngọc Việt</t>
  </si>
  <si>
    <t xml:space="preserve">Mi</t>
  </si>
  <si>
    <t xml:space="preserve">60118308</t>
  </si>
  <si>
    <t xml:space="preserve">Nguyễn Thiên</t>
  </si>
  <si>
    <t xml:space="preserve">Hà</t>
  </si>
  <si>
    <t xml:space="preserve">60118315</t>
  </si>
  <si>
    <t xml:space="preserve">Đặng Trần Đoan</t>
  </si>
  <si>
    <t xml:space="preserve">60118317</t>
  </si>
  <si>
    <t xml:space="preserve">Hoàng Minh</t>
  </si>
  <si>
    <t xml:space="preserve">60118320</t>
  </si>
  <si>
    <t xml:space="preserve">Nguyễn Lê Ngọc</t>
  </si>
  <si>
    <t xml:space="preserve">Vy</t>
  </si>
  <si>
    <t xml:space="preserve">60118458</t>
  </si>
  <si>
    <t xml:space="preserve">Bùi Ngọc Nam</t>
  </si>
  <si>
    <t xml:space="preserve">Phương</t>
  </si>
  <si>
    <t xml:space="preserve">60118461</t>
  </si>
  <si>
    <t xml:space="preserve">Phan Nguyễn Thành</t>
  </si>
  <si>
    <t xml:space="preserve">Trung</t>
  </si>
  <si>
    <t xml:space="preserve">60118523</t>
  </si>
  <si>
    <t xml:space="preserve">5B</t>
  </si>
  <si>
    <t xml:space="preserve">Phạm Trần Hữu</t>
  </si>
  <si>
    <t xml:space="preserve">Phước</t>
  </si>
  <si>
    <t xml:space="preserve">60118568</t>
  </si>
  <si>
    <t xml:space="preserve">Lâm Văn Bền</t>
  </si>
  <si>
    <t xml:space="preserve">Nhà Bè</t>
  </si>
  <si>
    <t xml:space="preserve">Bành Đức Gia</t>
  </si>
  <si>
    <t xml:space="preserve">Khánh</t>
  </si>
  <si>
    <t xml:space="preserve">60118601</t>
  </si>
  <si>
    <t xml:space="preserve">Nguyễn Hà Minh</t>
  </si>
  <si>
    <t xml:space="preserve">60118613</t>
  </si>
  <si>
    <t xml:space="preserve">Hồng Hà</t>
  </si>
  <si>
    <t xml:space="preserve">Nguyễn Mai</t>
  </si>
  <si>
    <t xml:space="preserve">60118647</t>
  </si>
  <si>
    <t xml:space="preserve">Nguyễn Đình Chiểu</t>
  </si>
  <si>
    <t xml:space="preserve">Phạm Việt Hoàng</t>
  </si>
  <si>
    <t xml:space="preserve">Kỳ</t>
  </si>
  <si>
    <t xml:space="preserve">60118658</t>
  </si>
  <si>
    <t xml:space="preserve">Phạm Diệp Kỳ</t>
  </si>
  <si>
    <t xml:space="preserve">60118673</t>
  </si>
  <si>
    <t xml:space="preserve">Thạnh Mỹ Tây</t>
  </si>
  <si>
    <t xml:space="preserve">Room 14</t>
  </si>
  <si>
    <t xml:space="preserve">Nguyễn Lê Minh</t>
  </si>
  <si>
    <t xml:space="preserve">Hằng</t>
  </si>
  <si>
    <t xml:space="preserve">60118682</t>
  </si>
  <si>
    <t xml:space="preserve">Vũ</t>
  </si>
  <si>
    <t xml:space="preserve">60118736</t>
  </si>
  <si>
    <t xml:space="preserve">Đặng Quang</t>
  </si>
  <si>
    <t xml:space="preserve">Phú</t>
  </si>
  <si>
    <t xml:space="preserve">60118766</t>
  </si>
  <si>
    <t xml:space="preserve">Võ Hà</t>
  </si>
  <si>
    <t xml:space="preserve">60118767</t>
  </si>
  <si>
    <t xml:space="preserve">Denny Đạt Hoàng</t>
  </si>
  <si>
    <t xml:space="preserve">Trần</t>
  </si>
  <si>
    <t xml:space="preserve">60118769</t>
  </si>
  <si>
    <t xml:space="preserve">Bùi Lê Thục</t>
  </si>
  <si>
    <t xml:space="preserve">60118771</t>
  </si>
  <si>
    <t xml:space="preserve">Nguyễn Thị Quỳnh</t>
  </si>
  <si>
    <t xml:space="preserve">60118773</t>
  </si>
  <si>
    <t xml:space="preserve">Bùi Bảo Ngọc</t>
  </si>
  <si>
    <t xml:space="preserve">Phúc</t>
  </si>
  <si>
    <t xml:space="preserve">60118775</t>
  </si>
  <si>
    <t xml:space="preserve">Trương Quảng</t>
  </si>
  <si>
    <t xml:space="preserve">Thái</t>
  </si>
  <si>
    <t xml:space="preserve">60118776</t>
  </si>
  <si>
    <t xml:space="preserve">Nguyễn Anh</t>
  </si>
  <si>
    <t xml:space="preserve">60118784</t>
  </si>
  <si>
    <t xml:space="preserve">Nguyễn Đình Chính</t>
  </si>
  <si>
    <t xml:space="preserve">Đỗ Huỳnh Lan</t>
  </si>
  <si>
    <t xml:space="preserve">Thi</t>
  </si>
  <si>
    <t xml:space="preserve">60118793</t>
  </si>
  <si>
    <t xml:space="preserve">Trần Đặng Gia</t>
  </si>
  <si>
    <t xml:space="preserve">Bảo</t>
  </si>
  <si>
    <t xml:space="preserve">60118825</t>
  </si>
  <si>
    <t xml:space="preserve">Bình Chiểu</t>
  </si>
  <si>
    <t xml:space="preserve">Quận Thủ Đức</t>
  </si>
  <si>
    <t xml:space="preserve">Nguyễn Minh</t>
  </si>
  <si>
    <t xml:space="preserve">Huy</t>
  </si>
  <si>
    <t xml:space="preserve">60118942</t>
  </si>
  <si>
    <t xml:space="preserve">Tân Sơn Nhì</t>
  </si>
  <si>
    <t xml:space="preserve">Quận Tân Phú</t>
  </si>
  <si>
    <t xml:space="preserve">Hồ Thiên</t>
  </si>
  <si>
    <t xml:space="preserve">60118956</t>
  </si>
  <si>
    <t xml:space="preserve">Lê Văn Sĩ</t>
  </si>
  <si>
    <t xml:space="preserve">Nguyễn Trọng Nhân</t>
  </si>
  <si>
    <t xml:space="preserve">Thịnh</t>
  </si>
  <si>
    <t xml:space="preserve">60118999</t>
  </si>
  <si>
    <t xml:space="preserve">Trần Quốc Tuấn</t>
  </si>
  <si>
    <t xml:space="preserve">Phạm Quang</t>
  </si>
  <si>
    <t xml:space="preserve">60119012</t>
  </si>
  <si>
    <t xml:space="preserve">5.7</t>
  </si>
  <si>
    <t xml:space="preserve">Lê Bảo Thiện</t>
  </si>
  <si>
    <t xml:space="preserve">60119092</t>
  </si>
  <si>
    <t xml:space="preserve">Bành Văn Trân</t>
  </si>
  <si>
    <t xml:space="preserve">Lê Nguyễn Ngọc</t>
  </si>
  <si>
    <t xml:space="preserve">60119095</t>
  </si>
  <si>
    <t xml:space="preserve">Lê Trọng</t>
  </si>
  <si>
    <t xml:space="preserve">Hưng</t>
  </si>
  <si>
    <t xml:space="preserve">60119108</t>
  </si>
  <si>
    <t xml:space="preserve">Hoàng văn Thụ</t>
  </si>
  <si>
    <t xml:space="preserve">Nguyễn Văn Tiến</t>
  </si>
  <si>
    <t xml:space="preserve">50500032</t>
  </si>
  <si>
    <t xml:space="preserve">Thái Bình Dương</t>
  </si>
  <si>
    <t xml:space="preserve">Biên Hòa</t>
  </si>
  <si>
    <t xml:space="preserve">Nguyễn Kim Đan</t>
  </si>
  <si>
    <t xml:space="preserve">50500033</t>
  </si>
  <si>
    <t xml:space="preserve">Trịnh Nam</t>
  </si>
  <si>
    <t xml:space="preserve">50500037</t>
  </si>
  <si>
    <t xml:space="preserve">5</t>
  </si>
  <si>
    <t xml:space="preserve">Room 15</t>
  </si>
  <si>
    <t xml:space="preserve">Phạm Khả</t>
  </si>
  <si>
    <t xml:space="preserve">50500039</t>
  </si>
  <si>
    <t xml:space="preserve">Lê Hưng</t>
  </si>
  <si>
    <t xml:space="preserve">50500181</t>
  </si>
  <si>
    <t xml:space="preserve">5/7</t>
  </si>
  <si>
    <t xml:space="preserve">Nguyễn Du</t>
  </si>
  <si>
    <t xml:space="preserve">Nguyễn Ngọc Thanh</t>
  </si>
  <si>
    <t xml:space="preserve">50900829</t>
  </si>
  <si>
    <t xml:space="preserve">5/2</t>
  </si>
  <si>
    <t xml:space="preserve">Nguyễn Văn Siêu</t>
  </si>
  <si>
    <t xml:space="preserve">Bến Lức</t>
  </si>
  <si>
    <t xml:space="preserve">Nguyễn Khoa</t>
  </si>
  <si>
    <t xml:space="preserve">Nguyên</t>
  </si>
  <si>
    <t xml:space="preserve">50900839</t>
  </si>
  <si>
    <t xml:space="preserve">4/2</t>
  </si>
  <si>
    <t xml:space="preserve">Tân An</t>
  </si>
  <si>
    <t xml:space="preserve">Nguyễn Kim</t>
  </si>
  <si>
    <t xml:space="preserve">Tuyến</t>
  </si>
  <si>
    <t xml:space="preserve">50900841</t>
  </si>
  <si>
    <t xml:space="preserve">4/6</t>
  </si>
  <si>
    <t xml:space="preserve">Nguyễn Trung Trực</t>
  </si>
  <si>
    <t xml:space="preserve">Phan Song</t>
  </si>
  <si>
    <t xml:space="preserve">50900830</t>
  </si>
  <si>
    <t xml:space="preserve">Phạm Ngân</t>
  </si>
  <si>
    <t xml:space="preserve">Thảo</t>
  </si>
  <si>
    <t xml:space="preserve">50900302</t>
  </si>
  <si>
    <t xml:space="preserve">4/3</t>
  </si>
  <si>
    <t xml:space="preserve">Gò Đen</t>
  </si>
  <si>
    <t xml:space="preserve">Lê Quang</t>
  </si>
  <si>
    <t xml:space="preserve">50900834</t>
  </si>
  <si>
    <t xml:space="preserve">5/6</t>
  </si>
  <si>
    <t xml:space="preserve">Nguyễn Dương Tường</t>
  </si>
  <si>
    <t xml:space="preserve">50700851</t>
  </si>
  <si>
    <t xml:space="preserve">Bàu Năng A</t>
  </si>
  <si>
    <t xml:space="preserve">Dương Minh Châu</t>
  </si>
  <si>
    <t xml:space="preserve">Lê Trần Tâm</t>
  </si>
  <si>
    <t xml:space="preserve">50700850</t>
  </si>
  <si>
    <t xml:space="preserve">5D</t>
  </si>
  <si>
    <t xml:space="preserve">Thị Trấn A</t>
  </si>
  <si>
    <t xml:space="preserve">Vương Chí</t>
  </si>
  <si>
    <t xml:space="preserve">Cường</t>
  </si>
  <si>
    <t xml:space="preserve">50700846</t>
  </si>
  <si>
    <t xml:space="preserve">Thị Trấn Gò Dầu</t>
  </si>
  <si>
    <t xml:space="preserve">Gò Dầu</t>
  </si>
  <si>
    <t xml:space="preserve">Phạm Trọng</t>
  </si>
  <si>
    <t xml:space="preserve">50700853</t>
  </si>
  <si>
    <t xml:space="preserve">Thị Trấn</t>
  </si>
  <si>
    <t xml:space="preserve">Hòa Thành</t>
  </si>
  <si>
    <t xml:space="preserve">Nguyễn Phan Nhật</t>
  </si>
  <si>
    <t xml:space="preserve">50700166</t>
  </si>
  <si>
    <t xml:space="preserve">Tây Ninh</t>
  </si>
  <si>
    <t xml:space="preserve">Đạt</t>
  </si>
  <si>
    <t xml:space="preserve">50700679</t>
  </si>
  <si>
    <t xml:space="preserve">5C</t>
  </si>
  <si>
    <t xml:space="preserve">Đặng Văn Trước</t>
  </si>
  <si>
    <t xml:space="preserve">Trảng Bàng</t>
  </si>
  <si>
    <t xml:space="preserve">Trần Gia</t>
  </si>
  <si>
    <t xml:space="preserve">50800585</t>
  </si>
  <si>
    <t xml:space="preserve">4E</t>
  </si>
  <si>
    <t xml:space="preserve">Hạ Long</t>
  </si>
  <si>
    <t xml:space="preserve">TP Vũng Tàu</t>
  </si>
  <si>
    <t xml:space="preserve">Nguyễn Tuấn</t>
  </si>
  <si>
    <t xml:space="preserve">50800060</t>
  </si>
  <si>
    <t xml:space="preserve">5A6</t>
  </si>
  <si>
    <t xml:space="preserve">Lê Thành Duy</t>
  </si>
  <si>
    <t xml:space="preserve">Bà Rịa</t>
  </si>
  <si>
    <t xml:space="preserve">Trần Trí</t>
  </si>
  <si>
    <t xml:space="preserve">50800063</t>
  </si>
  <si>
    <t xml:space="preserve">Bùi Thái</t>
  </si>
  <si>
    <t xml:space="preserve">50800783</t>
  </si>
  <si>
    <t xml:space="preserve">Nguyễn Thái Học</t>
  </si>
  <si>
    <t xml:space="preserve">Vũng Tàu</t>
  </si>
  <si>
    <t xml:space="preserve">Lưu Lâm</t>
  </si>
  <si>
    <t xml:space="preserve">50801113</t>
  </si>
  <si>
    <t xml:space="preserve">Nguyễn Thanh Đằng</t>
  </si>
  <si>
    <t xml:space="preserve">Đinh Quế</t>
  </si>
  <si>
    <t xml:space="preserve">50800914</t>
  </si>
  <si>
    <t xml:space="preserve">Song Ngữ Vũng Tàu</t>
  </si>
  <si>
    <t xml:space="preserve">Nguyễn Liên</t>
  </si>
  <si>
    <t xml:space="preserve">50800655</t>
  </si>
  <si>
    <t xml:space="preserve">4/4</t>
  </si>
  <si>
    <t xml:space="preserve">Trưng Vương</t>
  </si>
  <si>
    <r>
      <rPr>
        <b val="true"/>
        <sz val="14"/>
        <rFont val="Cambria"/>
        <family val="1"/>
      </rPr>
      <t xml:space="preserve">DANH SÁCH VÀO VÒNG 3 CUỘC THI VÔ ĐỊCH TOEFL PRIMARY 2015 -2016
(TOEFL PRIMARY CHALLENGE 2015 -2016)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</t>
  </si>
  <si>
    <t xml:space="preserve">HỒ CHÍ MINH</t>
  </si>
  <si>
    <t xml:space="preserve">TỔNG SỐ THÍ SINH THAM DỰ: </t>
  </si>
  <si>
    <t xml:space="preserve">ĐIỂM ĐỌC HIỂU</t>
  </si>
  <si>
    <t xml:space="preserve">ĐIỂM NGHE HIỂU</t>
  </si>
  <si>
    <t xml:space="preserve">Cao nhất: </t>
  </si>
  <si>
    <t xml:space="preserve">5 Huy hiệu; 115 điểm</t>
  </si>
  <si>
    <t xml:space="preserve">Thấp nhất: </t>
  </si>
  <si>
    <t xml:space="preserve">1 Huy hiệu; 100 điểm</t>
  </si>
  <si>
    <t xml:space="preserve">TỔNG SỐ THÍ SINH ĐƯỢC VÀO VÒNG 3:</t>
  </si>
  <si>
    <t xml:space="preserve">Điểm Đọc</t>
  </si>
  <si>
    <t xml:space="preserve">Điểm Nghe</t>
  </si>
  <si>
    <t xml:space="preserve"> Điểm Lexile</t>
  </si>
  <si>
    <t xml:space="preserve">SL HH</t>
  </si>
  <si>
    <t xml:space="preserve">Điểm</t>
  </si>
  <si>
    <t xml:space="preserve">CEFR</t>
  </si>
  <si>
    <t xml:space="preserve">NLNN</t>
  </si>
  <si>
    <t xml:space="preserve">B1</t>
  </si>
  <si>
    <t xml:space="preserve">750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h:mm;@"/>
    <numFmt numFmtId="167" formatCode="[$-409]d\-mmm\-yy;@"/>
    <numFmt numFmtId="168" formatCode="[$-409]m/d/yyyy"/>
    <numFmt numFmtId="169" formatCode="[$-409]d/mmm/yy;@"/>
    <numFmt numFmtId="170" formatCode="0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vertAlign val="subscript"/>
      <sz val="24"/>
      <name val="Cambria"/>
      <family val="1"/>
    </font>
    <font>
      <b val="true"/>
      <vertAlign val="subscript"/>
      <sz val="24"/>
      <color rgb="FFFF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u val="single"/>
      <sz val="12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sz val="11"/>
      <name val="Cambria"/>
      <family val="1"/>
    </font>
    <font>
      <sz val="10"/>
      <name val="Calibri"/>
      <family val="2"/>
    </font>
    <font>
      <i val="true"/>
      <sz val="14"/>
      <name val="Cambria"/>
      <family val="1"/>
    </font>
    <font>
      <b val="true"/>
      <i val="true"/>
      <sz val="12"/>
      <name val="Cambria"/>
      <family val="1"/>
    </font>
    <font>
      <b val="true"/>
      <i val="true"/>
      <sz val="13"/>
      <name val="Cambria"/>
      <family val="1"/>
    </font>
    <font>
      <b val="true"/>
      <sz val="10"/>
      <name val="Cambria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2" xfId="21"/>
    <cellStyle name="Normal_testresult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6320</xdr:rowOff>
    </xdr:from>
    <xdr:to>
      <xdr:col>1</xdr:col>
      <xdr:colOff>1128960</xdr:colOff>
      <xdr:row>1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2320" y="76320"/>
          <a:ext cx="1099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960</xdr:colOff>
      <xdr:row>0</xdr:row>
      <xdr:rowOff>257040</xdr:rowOff>
    </xdr:from>
    <xdr:to>
      <xdr:col>12</xdr:col>
      <xdr:colOff>2277000</xdr:colOff>
      <xdr:row>1</xdr:row>
      <xdr:rowOff>37080</xdr:rowOff>
    </xdr:to>
    <xdr:pic>
      <xdr:nvPicPr>
        <xdr:cNvPr id="1" name="Picture 1" descr="Logo IIG - IIG VN"/>
        <xdr:cNvPicPr/>
      </xdr:nvPicPr>
      <xdr:blipFill>
        <a:blip r:embed="rId2"/>
        <a:stretch/>
      </xdr:blipFill>
      <xdr:spPr>
        <a:xfrm>
          <a:off x="11250360" y="257040"/>
          <a:ext cx="12290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23480</xdr:rowOff>
    </xdr:from>
    <xdr:to>
      <xdr:col>17</xdr:col>
      <xdr:colOff>392400</xdr:colOff>
      <xdr:row>1</xdr:row>
      <xdr:rowOff>74340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9797400" y="123480"/>
          <a:ext cx="1226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1</xdr:row>
      <xdr:rowOff>83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87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18.99"/>
    <col collapsed="false" customWidth="true" hidden="false" outlineLevel="0" max="4" min="4" style="4" width="18.99"/>
    <col collapsed="false" customWidth="true" hidden="false" outlineLevel="0" max="5" min="5" style="5" width="12.85"/>
    <col collapsed="false" customWidth="true" hidden="false" outlineLevel="0" max="7" min="6" style="1" width="6.85"/>
    <col collapsed="false" customWidth="true" hidden="false" outlineLevel="0" max="8" min="8" style="6" width="15.28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tru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35.99"/>
    <col collapsed="false" customWidth="false" hidden="false" outlineLevel="0" max="257" min="14" style="1" width="10.28"/>
  </cols>
  <sheetData>
    <row r="1" customFormat="false" ht="8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B2" s="8" t="s">
        <v>1</v>
      </c>
      <c r="C2" s="9" t="s">
        <v>2</v>
      </c>
      <c r="D2" s="10"/>
      <c r="E2" s="11"/>
      <c r="F2" s="12"/>
      <c r="G2" s="12"/>
      <c r="H2" s="13"/>
      <c r="I2" s="12"/>
      <c r="J2" s="12"/>
      <c r="K2" s="12"/>
      <c r="L2" s="12"/>
      <c r="M2" s="12"/>
    </row>
    <row r="3" customFormat="false" ht="31.5" hidden="false" customHeight="true" outlineLevel="0" collapsed="false">
      <c r="B3" s="14"/>
      <c r="C3" s="15" t="s">
        <v>3</v>
      </c>
      <c r="D3" s="16"/>
      <c r="E3" s="11"/>
      <c r="F3" s="12"/>
      <c r="G3" s="12"/>
      <c r="H3" s="13"/>
      <c r="I3" s="12"/>
      <c r="J3" s="12"/>
      <c r="K3" s="12"/>
      <c r="L3" s="12"/>
      <c r="M3" s="12"/>
    </row>
    <row r="4" customFormat="false" ht="20.25" hidden="false" customHeight="true" outlineLevel="0" collapsed="false">
      <c r="B4" s="14"/>
      <c r="C4" s="15"/>
      <c r="D4" s="16"/>
      <c r="E4" s="11"/>
      <c r="F4" s="12"/>
      <c r="G4" s="12"/>
      <c r="H4" s="13"/>
      <c r="I4" s="12"/>
      <c r="J4" s="12"/>
      <c r="K4" s="12"/>
      <c r="L4" s="12"/>
      <c r="M4" s="12"/>
    </row>
    <row r="5" customFormat="false" ht="27" hidden="false" customHeight="true" outlineLevel="0" collapsed="false">
      <c r="B5" s="14"/>
      <c r="C5" s="17" t="s">
        <v>4</v>
      </c>
      <c r="D5" s="17" t="s">
        <v>5</v>
      </c>
      <c r="E5" s="11"/>
      <c r="F5" s="12"/>
      <c r="G5" s="12"/>
      <c r="H5" s="13"/>
      <c r="I5" s="12"/>
      <c r="J5" s="12"/>
      <c r="K5" s="12"/>
      <c r="L5" s="12"/>
      <c r="M5" s="12"/>
    </row>
    <row r="6" s="12" customFormat="true" ht="29.25" hidden="false" customHeight="true" outlineLevel="0" collapsed="false">
      <c r="B6" s="18"/>
      <c r="C6" s="19" t="n">
        <v>0.3125</v>
      </c>
      <c r="D6" s="19" t="n">
        <v>0.479166666666667</v>
      </c>
      <c r="E6" s="20"/>
      <c r="F6" s="21"/>
      <c r="G6" s="21"/>
      <c r="H6" s="22"/>
      <c r="I6" s="21"/>
      <c r="J6" s="21"/>
      <c r="K6" s="21"/>
      <c r="L6" s="21"/>
      <c r="M6" s="21"/>
    </row>
    <row r="7" s="12" customFormat="true" ht="14.25" hidden="false" customHeight="true" outlineLevel="0" collapsed="false">
      <c r="B7" s="18"/>
      <c r="C7" s="23"/>
      <c r="D7" s="23"/>
      <c r="E7" s="8"/>
      <c r="F7" s="21"/>
      <c r="G7" s="21"/>
      <c r="H7" s="22"/>
      <c r="I7" s="21"/>
      <c r="J7" s="21"/>
      <c r="K7" s="21"/>
      <c r="L7" s="21"/>
      <c r="M7" s="21"/>
    </row>
    <row r="8" s="28" customFormat="true" ht="21" hidden="false" customHeight="true" outlineLevel="0" collapsed="false">
      <c r="A8" s="24" t="s">
        <v>6</v>
      </c>
      <c r="B8" s="25" t="s">
        <v>7</v>
      </c>
      <c r="C8" s="25"/>
      <c r="D8" s="26" t="s">
        <v>8</v>
      </c>
      <c r="E8" s="26" t="s">
        <v>9</v>
      </c>
      <c r="F8" s="25" t="s">
        <v>10</v>
      </c>
      <c r="G8" s="25" t="s">
        <v>11</v>
      </c>
      <c r="H8" s="25" t="s">
        <v>12</v>
      </c>
      <c r="I8" s="25" t="s">
        <v>13</v>
      </c>
      <c r="J8" s="25" t="s">
        <v>14</v>
      </c>
      <c r="K8" s="27"/>
      <c r="L8" s="25" t="s">
        <v>15</v>
      </c>
      <c r="M8" s="25" t="s">
        <v>16</v>
      </c>
    </row>
    <row r="9" s="28" customFormat="true" ht="13.5" hidden="false" customHeight="true" outlineLevel="0" collapsed="false">
      <c r="A9" s="24"/>
      <c r="B9" s="25"/>
      <c r="C9" s="25"/>
      <c r="D9" s="26"/>
      <c r="E9" s="26"/>
      <c r="F9" s="25"/>
      <c r="G9" s="25"/>
      <c r="H9" s="25"/>
      <c r="I9" s="25"/>
      <c r="J9" s="25"/>
      <c r="K9" s="29"/>
      <c r="L9" s="25"/>
      <c r="M9" s="25"/>
    </row>
    <row r="10" s="37" customFormat="true" ht="24.75" hidden="false" customHeight="true" outlineLevel="0" collapsed="false">
      <c r="A10" s="30" t="n">
        <v>1</v>
      </c>
      <c r="B10" s="31" t="s">
        <v>17</v>
      </c>
      <c r="C10" s="32" t="s">
        <v>18</v>
      </c>
      <c r="D10" s="33" t="n">
        <v>38435</v>
      </c>
      <c r="E10" s="34" t="s">
        <v>19</v>
      </c>
      <c r="F10" s="30" t="s">
        <v>20</v>
      </c>
      <c r="G10" s="30" t="s">
        <v>21</v>
      </c>
      <c r="H10" s="35" t="s">
        <v>22</v>
      </c>
      <c r="I10" s="30" t="s">
        <v>23</v>
      </c>
      <c r="J10" s="30" t="s">
        <v>24</v>
      </c>
      <c r="K10" s="30" t="n">
        <v>1</v>
      </c>
      <c r="L10" s="36" t="n">
        <v>42470</v>
      </c>
      <c r="M10" s="35" t="s">
        <v>25</v>
      </c>
    </row>
    <row r="11" s="37" customFormat="true" ht="24.75" hidden="false" customHeight="true" outlineLevel="0" collapsed="false">
      <c r="A11" s="30" t="n">
        <v>2</v>
      </c>
      <c r="B11" s="31" t="s">
        <v>26</v>
      </c>
      <c r="C11" s="32" t="s">
        <v>27</v>
      </c>
      <c r="D11" s="33" t="n">
        <v>38707</v>
      </c>
      <c r="E11" s="34" t="s">
        <v>28</v>
      </c>
      <c r="F11" s="30" t="s">
        <v>20</v>
      </c>
      <c r="G11" s="30" t="s">
        <v>29</v>
      </c>
      <c r="H11" s="35" t="s">
        <v>30</v>
      </c>
      <c r="I11" s="30" t="s">
        <v>23</v>
      </c>
      <c r="J11" s="30" t="s">
        <v>24</v>
      </c>
      <c r="K11" s="30" t="n">
        <f aca="false">K10+1</f>
        <v>2</v>
      </c>
      <c r="L11" s="36" t="n">
        <v>42470</v>
      </c>
      <c r="M11" s="35" t="s">
        <v>25</v>
      </c>
    </row>
    <row r="12" s="37" customFormat="true" ht="24.75" hidden="false" customHeight="true" outlineLevel="0" collapsed="false">
      <c r="A12" s="30" t="n">
        <v>3</v>
      </c>
      <c r="B12" s="31" t="s">
        <v>31</v>
      </c>
      <c r="C12" s="32" t="s">
        <v>32</v>
      </c>
      <c r="D12" s="33" t="n">
        <v>39183</v>
      </c>
      <c r="E12" s="34" t="s">
        <v>33</v>
      </c>
      <c r="F12" s="30" t="s">
        <v>34</v>
      </c>
      <c r="G12" s="30" t="s">
        <v>35</v>
      </c>
      <c r="H12" s="35" t="s">
        <v>36</v>
      </c>
      <c r="I12" s="30" t="s">
        <v>23</v>
      </c>
      <c r="J12" s="30" t="s">
        <v>24</v>
      </c>
      <c r="K12" s="30" t="n">
        <f aca="false">K11+1</f>
        <v>3</v>
      </c>
      <c r="L12" s="36" t="n">
        <v>42470</v>
      </c>
      <c r="M12" s="35" t="s">
        <v>25</v>
      </c>
    </row>
    <row r="13" s="37" customFormat="true" ht="24.75" hidden="false" customHeight="true" outlineLevel="0" collapsed="false">
      <c r="A13" s="30" t="n">
        <v>4</v>
      </c>
      <c r="B13" s="31" t="s">
        <v>37</v>
      </c>
      <c r="C13" s="32" t="s">
        <v>38</v>
      </c>
      <c r="D13" s="33" t="n">
        <v>38504</v>
      </c>
      <c r="E13" s="34" t="s">
        <v>39</v>
      </c>
      <c r="F13" s="30" t="s">
        <v>20</v>
      </c>
      <c r="G13" s="30" t="s">
        <v>40</v>
      </c>
      <c r="H13" s="35" t="s">
        <v>41</v>
      </c>
      <c r="I13" s="30" t="s">
        <v>23</v>
      </c>
      <c r="J13" s="30" t="s">
        <v>24</v>
      </c>
      <c r="K13" s="30" t="n">
        <f aca="false">K12+1</f>
        <v>4</v>
      </c>
      <c r="L13" s="36" t="n">
        <v>42470</v>
      </c>
      <c r="M13" s="35" t="s">
        <v>25</v>
      </c>
    </row>
    <row r="14" s="37" customFormat="true" ht="24.75" hidden="false" customHeight="true" outlineLevel="0" collapsed="false">
      <c r="A14" s="30" t="n">
        <v>5</v>
      </c>
      <c r="B14" s="31" t="s">
        <v>42</v>
      </c>
      <c r="C14" s="32" t="s">
        <v>43</v>
      </c>
      <c r="D14" s="33" t="n">
        <v>38563</v>
      </c>
      <c r="E14" s="34" t="s">
        <v>44</v>
      </c>
      <c r="F14" s="30" t="s">
        <v>20</v>
      </c>
      <c r="G14" s="30" t="s">
        <v>29</v>
      </c>
      <c r="H14" s="35" t="s">
        <v>45</v>
      </c>
      <c r="I14" s="30" t="s">
        <v>23</v>
      </c>
      <c r="J14" s="30" t="s">
        <v>24</v>
      </c>
      <c r="K14" s="30" t="n">
        <f aca="false">K13+1</f>
        <v>5</v>
      </c>
      <c r="L14" s="36" t="n">
        <v>42470</v>
      </c>
      <c r="M14" s="35" t="s">
        <v>25</v>
      </c>
    </row>
    <row r="15" s="37" customFormat="true" ht="24.75" hidden="false" customHeight="true" outlineLevel="0" collapsed="false">
      <c r="A15" s="30" t="n">
        <v>6</v>
      </c>
      <c r="B15" s="31" t="s">
        <v>46</v>
      </c>
      <c r="C15" s="32" t="s">
        <v>47</v>
      </c>
      <c r="D15" s="33" t="n">
        <v>38648</v>
      </c>
      <c r="E15" s="34" t="s">
        <v>48</v>
      </c>
      <c r="F15" s="30" t="s">
        <v>20</v>
      </c>
      <c r="G15" s="30" t="s">
        <v>49</v>
      </c>
      <c r="H15" s="35" t="s">
        <v>45</v>
      </c>
      <c r="I15" s="30" t="s">
        <v>23</v>
      </c>
      <c r="J15" s="30" t="s">
        <v>24</v>
      </c>
      <c r="K15" s="30" t="n">
        <f aca="false">K14+1</f>
        <v>6</v>
      </c>
      <c r="L15" s="36" t="n">
        <v>42470</v>
      </c>
      <c r="M15" s="35" t="s">
        <v>25</v>
      </c>
    </row>
    <row r="16" s="37" customFormat="true" ht="24.75" hidden="false" customHeight="true" outlineLevel="0" collapsed="false">
      <c r="A16" s="30" t="n">
        <v>7</v>
      </c>
      <c r="B16" s="31" t="s">
        <v>50</v>
      </c>
      <c r="C16" s="32" t="s">
        <v>51</v>
      </c>
      <c r="D16" s="33" t="n">
        <v>38469</v>
      </c>
      <c r="E16" s="34" t="s">
        <v>52</v>
      </c>
      <c r="F16" s="30" t="s">
        <v>20</v>
      </c>
      <c r="G16" s="30" t="s">
        <v>49</v>
      </c>
      <c r="H16" s="35" t="s">
        <v>45</v>
      </c>
      <c r="I16" s="30" t="s">
        <v>23</v>
      </c>
      <c r="J16" s="30" t="s">
        <v>24</v>
      </c>
      <c r="K16" s="30" t="n">
        <f aca="false">K15+1</f>
        <v>7</v>
      </c>
      <c r="L16" s="36" t="n">
        <v>42470</v>
      </c>
      <c r="M16" s="35" t="s">
        <v>25</v>
      </c>
    </row>
    <row r="17" s="37" customFormat="true" ht="24.75" hidden="false" customHeight="true" outlineLevel="0" collapsed="false">
      <c r="A17" s="30" t="n">
        <v>8</v>
      </c>
      <c r="B17" s="31" t="s">
        <v>53</v>
      </c>
      <c r="C17" s="32" t="s">
        <v>54</v>
      </c>
      <c r="D17" s="33" t="n">
        <v>38509</v>
      </c>
      <c r="E17" s="34" t="s">
        <v>55</v>
      </c>
      <c r="F17" s="30" t="s">
        <v>20</v>
      </c>
      <c r="G17" s="30" t="s">
        <v>56</v>
      </c>
      <c r="H17" s="35" t="s">
        <v>45</v>
      </c>
      <c r="I17" s="30" t="s">
        <v>23</v>
      </c>
      <c r="J17" s="30" t="s">
        <v>24</v>
      </c>
      <c r="K17" s="30" t="n">
        <f aca="false">K16+1</f>
        <v>8</v>
      </c>
      <c r="L17" s="36" t="n">
        <v>42470</v>
      </c>
      <c r="M17" s="35" t="s">
        <v>25</v>
      </c>
    </row>
    <row r="18" s="37" customFormat="true" ht="24.75" hidden="false" customHeight="true" outlineLevel="0" collapsed="false">
      <c r="A18" s="30" t="n">
        <v>9</v>
      </c>
      <c r="B18" s="31" t="s">
        <v>57</v>
      </c>
      <c r="C18" s="32" t="s">
        <v>43</v>
      </c>
      <c r="D18" s="33" t="n">
        <v>38903</v>
      </c>
      <c r="E18" s="34" t="s">
        <v>58</v>
      </c>
      <c r="F18" s="30" t="s">
        <v>59</v>
      </c>
      <c r="G18" s="30" t="s">
        <v>60</v>
      </c>
      <c r="H18" s="35" t="s">
        <v>61</v>
      </c>
      <c r="I18" s="30" t="s">
        <v>23</v>
      </c>
      <c r="J18" s="30" t="s">
        <v>24</v>
      </c>
      <c r="K18" s="30" t="n">
        <f aca="false">K17+1</f>
        <v>9</v>
      </c>
      <c r="L18" s="36" t="n">
        <v>42470</v>
      </c>
      <c r="M18" s="35" t="s">
        <v>25</v>
      </c>
    </row>
    <row r="19" s="37" customFormat="true" ht="24.75" hidden="false" customHeight="true" outlineLevel="0" collapsed="false">
      <c r="A19" s="30" t="n">
        <v>10</v>
      </c>
      <c r="B19" s="31" t="s">
        <v>62</v>
      </c>
      <c r="C19" s="32" t="s">
        <v>63</v>
      </c>
      <c r="D19" s="33" t="n">
        <v>38673</v>
      </c>
      <c r="E19" s="34" t="s">
        <v>64</v>
      </c>
      <c r="F19" s="30" t="s">
        <v>20</v>
      </c>
      <c r="G19" s="30" t="s">
        <v>29</v>
      </c>
      <c r="H19" s="35" t="s">
        <v>65</v>
      </c>
      <c r="I19" s="30" t="s">
        <v>66</v>
      </c>
      <c r="J19" s="30" t="s">
        <v>24</v>
      </c>
      <c r="K19" s="30" t="n">
        <f aca="false">K18+1</f>
        <v>10</v>
      </c>
      <c r="L19" s="36" t="n">
        <v>42470</v>
      </c>
      <c r="M19" s="35" t="s">
        <v>25</v>
      </c>
    </row>
    <row r="20" s="37" customFormat="true" ht="24.75" hidden="false" customHeight="true" outlineLevel="0" collapsed="false">
      <c r="A20" s="30" t="n">
        <v>11</v>
      </c>
      <c r="B20" s="31" t="s">
        <v>67</v>
      </c>
      <c r="C20" s="32" t="s">
        <v>68</v>
      </c>
      <c r="D20" s="33" t="n">
        <v>38628</v>
      </c>
      <c r="E20" s="34" t="s">
        <v>69</v>
      </c>
      <c r="F20" s="30" t="s">
        <v>20</v>
      </c>
      <c r="G20" s="30" t="s">
        <v>29</v>
      </c>
      <c r="H20" s="35" t="s">
        <v>65</v>
      </c>
      <c r="I20" s="30" t="s">
        <v>66</v>
      </c>
      <c r="J20" s="30" t="s">
        <v>24</v>
      </c>
      <c r="K20" s="30" t="n">
        <f aca="false">K19+1</f>
        <v>11</v>
      </c>
      <c r="L20" s="36" t="n">
        <v>42470</v>
      </c>
      <c r="M20" s="35" t="s">
        <v>25</v>
      </c>
    </row>
    <row r="21" s="37" customFormat="true" ht="24.75" hidden="false" customHeight="true" outlineLevel="0" collapsed="false">
      <c r="A21" s="30" t="n">
        <v>12</v>
      </c>
      <c r="B21" s="31" t="s">
        <v>70</v>
      </c>
      <c r="C21" s="32" t="s">
        <v>71</v>
      </c>
      <c r="D21" s="33" t="n">
        <v>38373</v>
      </c>
      <c r="E21" s="34" t="s">
        <v>72</v>
      </c>
      <c r="F21" s="30" t="s">
        <v>20</v>
      </c>
      <c r="G21" s="30" t="s">
        <v>21</v>
      </c>
      <c r="H21" s="35" t="s">
        <v>73</v>
      </c>
      <c r="I21" s="30" t="s">
        <v>74</v>
      </c>
      <c r="J21" s="30" t="s">
        <v>24</v>
      </c>
      <c r="K21" s="30" t="n">
        <f aca="false">K20+1</f>
        <v>12</v>
      </c>
      <c r="L21" s="36" t="n">
        <v>42470</v>
      </c>
      <c r="M21" s="35" t="s">
        <v>25</v>
      </c>
    </row>
    <row r="22" s="37" customFormat="true" ht="24.75" hidden="false" customHeight="true" outlineLevel="0" collapsed="false">
      <c r="A22" s="30" t="n">
        <v>13</v>
      </c>
      <c r="B22" s="31" t="s">
        <v>75</v>
      </c>
      <c r="C22" s="32" t="s">
        <v>76</v>
      </c>
      <c r="D22" s="33" t="n">
        <v>38580</v>
      </c>
      <c r="E22" s="34" t="s">
        <v>77</v>
      </c>
      <c r="F22" s="30" t="s">
        <v>20</v>
      </c>
      <c r="G22" s="30" t="s">
        <v>40</v>
      </c>
      <c r="H22" s="35" t="s">
        <v>78</v>
      </c>
      <c r="I22" s="30" t="s">
        <v>74</v>
      </c>
      <c r="J22" s="30" t="s">
        <v>24</v>
      </c>
      <c r="K22" s="30" t="n">
        <f aca="false">K21+1</f>
        <v>13</v>
      </c>
      <c r="L22" s="36" t="n">
        <v>42470</v>
      </c>
      <c r="M22" s="35" t="s">
        <v>25</v>
      </c>
    </row>
    <row r="23" s="37" customFormat="true" ht="24.75" hidden="false" customHeight="true" outlineLevel="0" collapsed="false">
      <c r="A23" s="30" t="n">
        <v>14</v>
      </c>
      <c r="B23" s="31" t="s">
        <v>79</v>
      </c>
      <c r="C23" s="32" t="s">
        <v>80</v>
      </c>
      <c r="D23" s="33" t="n">
        <v>39236</v>
      </c>
      <c r="E23" s="34" t="s">
        <v>81</v>
      </c>
      <c r="F23" s="30" t="s">
        <v>34</v>
      </c>
      <c r="G23" s="30" t="s">
        <v>82</v>
      </c>
      <c r="H23" s="35" t="s">
        <v>83</v>
      </c>
      <c r="I23" s="30" t="s">
        <v>84</v>
      </c>
      <c r="J23" s="30" t="s">
        <v>24</v>
      </c>
      <c r="K23" s="30" t="n">
        <f aca="false">K22+1</f>
        <v>14</v>
      </c>
      <c r="L23" s="36" t="n">
        <v>42470</v>
      </c>
      <c r="M23" s="35" t="s">
        <v>25</v>
      </c>
    </row>
    <row r="24" s="37" customFormat="true" ht="24.75" hidden="false" customHeight="true" outlineLevel="0" collapsed="false">
      <c r="A24" s="30" t="n">
        <v>15</v>
      </c>
      <c r="B24" s="31" t="s">
        <v>85</v>
      </c>
      <c r="C24" s="32" t="s">
        <v>86</v>
      </c>
      <c r="D24" s="33" t="n">
        <v>38901</v>
      </c>
      <c r="E24" s="34" t="s">
        <v>87</v>
      </c>
      <c r="F24" s="30" t="s">
        <v>59</v>
      </c>
      <c r="G24" s="30" t="s">
        <v>88</v>
      </c>
      <c r="H24" s="35" t="s">
        <v>89</v>
      </c>
      <c r="I24" s="30" t="s">
        <v>84</v>
      </c>
      <c r="J24" s="30" t="s">
        <v>24</v>
      </c>
      <c r="K24" s="30" t="n">
        <f aca="false">K23+1</f>
        <v>15</v>
      </c>
      <c r="L24" s="36" t="n">
        <v>42470</v>
      </c>
      <c r="M24" s="35" t="s">
        <v>25</v>
      </c>
    </row>
    <row r="25" s="37" customFormat="true" ht="24.75" hidden="false" customHeight="true" outlineLevel="0" collapsed="false">
      <c r="A25" s="30" t="n">
        <v>16</v>
      </c>
      <c r="B25" s="31" t="s">
        <v>90</v>
      </c>
      <c r="C25" s="32" t="s">
        <v>91</v>
      </c>
      <c r="D25" s="33" t="n">
        <v>38539</v>
      </c>
      <c r="E25" s="34" t="s">
        <v>92</v>
      </c>
      <c r="F25" s="30" t="s">
        <v>20</v>
      </c>
      <c r="G25" s="30" t="s">
        <v>93</v>
      </c>
      <c r="H25" s="35" t="s">
        <v>89</v>
      </c>
      <c r="I25" s="30" t="s">
        <v>84</v>
      </c>
      <c r="J25" s="30" t="s">
        <v>24</v>
      </c>
      <c r="K25" s="30" t="n">
        <f aca="false">K24+1</f>
        <v>16</v>
      </c>
      <c r="L25" s="36" t="n">
        <v>42470</v>
      </c>
      <c r="M25" s="35" t="s">
        <v>25</v>
      </c>
    </row>
    <row r="26" s="37" customFormat="true" ht="24.75" hidden="false" customHeight="true" outlineLevel="0" collapsed="false">
      <c r="A26" s="30" t="n">
        <v>17</v>
      </c>
      <c r="B26" s="31" t="s">
        <v>94</v>
      </c>
      <c r="C26" s="32" t="s">
        <v>43</v>
      </c>
      <c r="D26" s="33" t="n">
        <v>38622</v>
      </c>
      <c r="E26" s="34" t="s">
        <v>95</v>
      </c>
      <c r="F26" s="30" t="s">
        <v>20</v>
      </c>
      <c r="G26" s="30" t="s">
        <v>93</v>
      </c>
      <c r="H26" s="35" t="s">
        <v>89</v>
      </c>
      <c r="I26" s="30" t="s">
        <v>84</v>
      </c>
      <c r="J26" s="30" t="s">
        <v>24</v>
      </c>
      <c r="K26" s="30" t="n">
        <f aca="false">K25+1</f>
        <v>17</v>
      </c>
      <c r="L26" s="36" t="n">
        <v>42470</v>
      </c>
      <c r="M26" s="35" t="s">
        <v>25</v>
      </c>
    </row>
    <row r="27" s="37" customFormat="true" ht="24.75" hidden="false" customHeight="true" outlineLevel="0" collapsed="false">
      <c r="A27" s="30" t="n">
        <v>18</v>
      </c>
      <c r="B27" s="31" t="s">
        <v>96</v>
      </c>
      <c r="C27" s="32" t="s">
        <v>97</v>
      </c>
      <c r="D27" s="33" t="n">
        <v>38425</v>
      </c>
      <c r="E27" s="34" t="s">
        <v>98</v>
      </c>
      <c r="F27" s="30" t="s">
        <v>20</v>
      </c>
      <c r="G27" s="30" t="s">
        <v>93</v>
      </c>
      <c r="H27" s="35" t="s">
        <v>89</v>
      </c>
      <c r="I27" s="30" t="s">
        <v>84</v>
      </c>
      <c r="J27" s="30" t="s">
        <v>24</v>
      </c>
      <c r="K27" s="30" t="n">
        <f aca="false">K26+1</f>
        <v>18</v>
      </c>
      <c r="L27" s="36" t="n">
        <v>42470</v>
      </c>
      <c r="M27" s="35" t="s">
        <v>25</v>
      </c>
    </row>
    <row r="28" s="37" customFormat="true" ht="24.75" hidden="false" customHeight="true" outlineLevel="0" collapsed="false">
      <c r="A28" s="30" t="n">
        <v>19</v>
      </c>
      <c r="B28" s="31" t="s">
        <v>99</v>
      </c>
      <c r="C28" s="32" t="s">
        <v>100</v>
      </c>
      <c r="D28" s="33" t="n">
        <v>39277</v>
      </c>
      <c r="E28" s="34" t="s">
        <v>101</v>
      </c>
      <c r="F28" s="30" t="s">
        <v>34</v>
      </c>
      <c r="G28" s="30" t="s">
        <v>102</v>
      </c>
      <c r="H28" s="35" t="s">
        <v>103</v>
      </c>
      <c r="I28" s="30" t="s">
        <v>84</v>
      </c>
      <c r="J28" s="30" t="s">
        <v>24</v>
      </c>
      <c r="K28" s="30" t="n">
        <f aca="false">K27+1</f>
        <v>19</v>
      </c>
      <c r="L28" s="36" t="n">
        <v>42470</v>
      </c>
      <c r="M28" s="35" t="s">
        <v>25</v>
      </c>
    </row>
    <row r="29" s="37" customFormat="true" ht="24.75" hidden="false" customHeight="true" outlineLevel="0" collapsed="false">
      <c r="A29" s="30" t="n">
        <v>20</v>
      </c>
      <c r="B29" s="31" t="s">
        <v>104</v>
      </c>
      <c r="C29" s="32" t="s">
        <v>105</v>
      </c>
      <c r="D29" s="33" t="n">
        <v>38848</v>
      </c>
      <c r="E29" s="34" t="s">
        <v>106</v>
      </c>
      <c r="F29" s="30" t="s">
        <v>59</v>
      </c>
      <c r="G29" s="30" t="s">
        <v>107</v>
      </c>
      <c r="H29" s="35" t="s">
        <v>103</v>
      </c>
      <c r="I29" s="30" t="s">
        <v>84</v>
      </c>
      <c r="J29" s="30" t="s">
        <v>24</v>
      </c>
      <c r="K29" s="30" t="n">
        <f aca="false">K28+1</f>
        <v>20</v>
      </c>
      <c r="L29" s="36" t="n">
        <v>42470</v>
      </c>
      <c r="M29" s="35" t="s">
        <v>25</v>
      </c>
    </row>
    <row r="30" s="37" customFormat="true" ht="24.75" hidden="false" customHeight="true" outlineLevel="0" collapsed="false">
      <c r="A30" s="30" t="n">
        <v>21</v>
      </c>
      <c r="B30" s="31" t="s">
        <v>108</v>
      </c>
      <c r="C30" s="32" t="s">
        <v>109</v>
      </c>
      <c r="D30" s="33" t="n">
        <v>38696</v>
      </c>
      <c r="E30" s="34" t="s">
        <v>110</v>
      </c>
      <c r="F30" s="30" t="s">
        <v>20</v>
      </c>
      <c r="G30" s="30" t="s">
        <v>111</v>
      </c>
      <c r="H30" s="35" t="s">
        <v>103</v>
      </c>
      <c r="I30" s="30" t="s">
        <v>84</v>
      </c>
      <c r="J30" s="30" t="s">
        <v>24</v>
      </c>
      <c r="K30" s="30" t="n">
        <f aca="false">K29+1</f>
        <v>21</v>
      </c>
      <c r="L30" s="36" t="n">
        <v>42470</v>
      </c>
      <c r="M30" s="35" t="s">
        <v>25</v>
      </c>
    </row>
    <row r="31" s="37" customFormat="true" ht="24.75" hidden="false" customHeight="true" outlineLevel="0" collapsed="false">
      <c r="A31" s="30" t="n">
        <v>22</v>
      </c>
      <c r="B31" s="31" t="s">
        <v>112</v>
      </c>
      <c r="C31" s="32" t="s">
        <v>32</v>
      </c>
      <c r="D31" s="33" t="n">
        <v>38967</v>
      </c>
      <c r="E31" s="34" t="s">
        <v>113</v>
      </c>
      <c r="F31" s="30" t="s">
        <v>59</v>
      </c>
      <c r="G31" s="30" t="s">
        <v>60</v>
      </c>
      <c r="H31" s="35" t="s">
        <v>114</v>
      </c>
      <c r="I31" s="30" t="s">
        <v>84</v>
      </c>
      <c r="J31" s="30" t="s">
        <v>24</v>
      </c>
      <c r="K31" s="30" t="n">
        <f aca="false">K30+1</f>
        <v>22</v>
      </c>
      <c r="L31" s="36" t="n">
        <v>42470</v>
      </c>
      <c r="M31" s="35" t="s">
        <v>25</v>
      </c>
    </row>
    <row r="32" s="37" customFormat="true" ht="24.75" hidden="false" customHeight="true" outlineLevel="0" collapsed="false">
      <c r="A32" s="30" t="n">
        <v>23</v>
      </c>
      <c r="B32" s="31" t="s">
        <v>115</v>
      </c>
      <c r="C32" s="32" t="s">
        <v>27</v>
      </c>
      <c r="D32" s="33" t="n">
        <v>38381</v>
      </c>
      <c r="E32" s="34" t="s">
        <v>116</v>
      </c>
      <c r="F32" s="30" t="s">
        <v>20</v>
      </c>
      <c r="G32" s="30" t="s">
        <v>117</v>
      </c>
      <c r="H32" s="35" t="s">
        <v>118</v>
      </c>
      <c r="I32" s="30" t="s">
        <v>119</v>
      </c>
      <c r="J32" s="30" t="s">
        <v>120</v>
      </c>
      <c r="K32" s="30" t="n">
        <v>1</v>
      </c>
      <c r="L32" s="36" t="n">
        <v>42470</v>
      </c>
      <c r="M32" s="35" t="s">
        <v>25</v>
      </c>
    </row>
    <row r="33" s="37" customFormat="true" ht="24.75" hidden="false" customHeight="true" outlineLevel="0" collapsed="false">
      <c r="A33" s="30" t="n">
        <v>24</v>
      </c>
      <c r="B33" s="31" t="s">
        <v>121</v>
      </c>
      <c r="C33" s="32" t="s">
        <v>122</v>
      </c>
      <c r="D33" s="33" t="n">
        <v>38508</v>
      </c>
      <c r="E33" s="34" t="s">
        <v>123</v>
      </c>
      <c r="F33" s="30" t="s">
        <v>20</v>
      </c>
      <c r="G33" s="30" t="s">
        <v>93</v>
      </c>
      <c r="H33" s="35" t="s">
        <v>124</v>
      </c>
      <c r="I33" s="30" t="s">
        <v>119</v>
      </c>
      <c r="J33" s="30" t="s">
        <v>120</v>
      </c>
      <c r="K33" s="30" t="n">
        <f aca="false">K32+1</f>
        <v>2</v>
      </c>
      <c r="L33" s="36" t="n">
        <v>42470</v>
      </c>
      <c r="M33" s="35" t="s">
        <v>25</v>
      </c>
    </row>
    <row r="34" s="37" customFormat="true" ht="24.75" hidden="false" customHeight="true" outlineLevel="0" collapsed="false">
      <c r="A34" s="30" t="n">
        <v>25</v>
      </c>
      <c r="B34" s="31" t="s">
        <v>125</v>
      </c>
      <c r="C34" s="32" t="s">
        <v>126</v>
      </c>
      <c r="D34" s="33" t="n">
        <v>38673</v>
      </c>
      <c r="E34" s="34" t="s">
        <v>127</v>
      </c>
      <c r="F34" s="30" t="s">
        <v>20</v>
      </c>
      <c r="G34" s="30" t="s">
        <v>117</v>
      </c>
      <c r="H34" s="35" t="s">
        <v>128</v>
      </c>
      <c r="I34" s="30" t="s">
        <v>119</v>
      </c>
      <c r="J34" s="30" t="s">
        <v>120</v>
      </c>
      <c r="K34" s="30" t="n">
        <f aca="false">K33+1</f>
        <v>3</v>
      </c>
      <c r="L34" s="36" t="n">
        <v>42470</v>
      </c>
      <c r="M34" s="35" t="s">
        <v>25</v>
      </c>
    </row>
    <row r="35" s="37" customFormat="true" ht="24.75" hidden="false" customHeight="true" outlineLevel="0" collapsed="false">
      <c r="A35" s="30" t="n">
        <v>26</v>
      </c>
      <c r="B35" s="31" t="s">
        <v>129</v>
      </c>
      <c r="C35" s="32" t="s">
        <v>91</v>
      </c>
      <c r="D35" s="33" t="n">
        <v>38791</v>
      </c>
      <c r="E35" s="34" t="s">
        <v>130</v>
      </c>
      <c r="F35" s="30" t="s">
        <v>59</v>
      </c>
      <c r="G35" s="30" t="s">
        <v>131</v>
      </c>
      <c r="H35" s="35" t="s">
        <v>132</v>
      </c>
      <c r="I35" s="30" t="s">
        <v>133</v>
      </c>
      <c r="J35" s="30" t="s">
        <v>120</v>
      </c>
      <c r="K35" s="30" t="n">
        <f aca="false">K34+1</f>
        <v>4</v>
      </c>
      <c r="L35" s="36" t="n">
        <v>42470</v>
      </c>
      <c r="M35" s="35" t="s">
        <v>25</v>
      </c>
    </row>
    <row r="36" s="37" customFormat="true" ht="24.75" hidden="false" customHeight="true" outlineLevel="0" collapsed="false">
      <c r="A36" s="30" t="n">
        <v>27</v>
      </c>
      <c r="B36" s="31" t="s">
        <v>134</v>
      </c>
      <c r="C36" s="32" t="s">
        <v>135</v>
      </c>
      <c r="D36" s="33" t="n">
        <v>38937</v>
      </c>
      <c r="E36" s="34" t="s">
        <v>136</v>
      </c>
      <c r="F36" s="30" t="s">
        <v>59</v>
      </c>
      <c r="G36" s="30" t="s">
        <v>137</v>
      </c>
      <c r="H36" s="35" t="s">
        <v>138</v>
      </c>
      <c r="I36" s="30" t="s">
        <v>139</v>
      </c>
      <c r="J36" s="30" t="s">
        <v>120</v>
      </c>
      <c r="K36" s="30" t="n">
        <f aca="false">K35+1</f>
        <v>5</v>
      </c>
      <c r="L36" s="36" t="n">
        <v>42470</v>
      </c>
      <c r="M36" s="35" t="s">
        <v>25</v>
      </c>
    </row>
    <row r="37" s="37" customFormat="true" ht="24.75" hidden="false" customHeight="true" outlineLevel="0" collapsed="false">
      <c r="A37" s="30" t="n">
        <v>28</v>
      </c>
      <c r="B37" s="31" t="s">
        <v>140</v>
      </c>
      <c r="C37" s="32" t="s">
        <v>141</v>
      </c>
      <c r="D37" s="33" t="n">
        <v>38613</v>
      </c>
      <c r="E37" s="34" t="s">
        <v>142</v>
      </c>
      <c r="F37" s="30" t="s">
        <v>20</v>
      </c>
      <c r="G37" s="30" t="s">
        <v>40</v>
      </c>
      <c r="H37" s="35" t="s">
        <v>143</v>
      </c>
      <c r="I37" s="30" t="s">
        <v>144</v>
      </c>
      <c r="J37" s="30" t="s">
        <v>120</v>
      </c>
      <c r="K37" s="30" t="n">
        <f aca="false">K36+1</f>
        <v>6</v>
      </c>
      <c r="L37" s="36" t="n">
        <v>42470</v>
      </c>
      <c r="M37" s="35" t="s">
        <v>25</v>
      </c>
    </row>
    <row r="38" s="37" customFormat="true" ht="24.75" hidden="false" customHeight="true" outlineLevel="0" collapsed="false">
      <c r="A38" s="30" t="n">
        <v>29</v>
      </c>
      <c r="B38" s="31" t="s">
        <v>145</v>
      </c>
      <c r="C38" s="32" t="s">
        <v>146</v>
      </c>
      <c r="D38" s="33" t="n">
        <v>38495</v>
      </c>
      <c r="E38" s="34" t="s">
        <v>147</v>
      </c>
      <c r="F38" s="30" t="s">
        <v>20</v>
      </c>
      <c r="G38" s="30" t="s">
        <v>117</v>
      </c>
      <c r="H38" s="35" t="s">
        <v>148</v>
      </c>
      <c r="I38" s="30" t="s">
        <v>149</v>
      </c>
      <c r="J38" s="30" t="s">
        <v>120</v>
      </c>
      <c r="K38" s="30" t="n">
        <f aca="false">K37+1</f>
        <v>7</v>
      </c>
      <c r="L38" s="36" t="n">
        <v>42470</v>
      </c>
      <c r="M38" s="35" t="s">
        <v>25</v>
      </c>
    </row>
    <row r="39" s="37" customFormat="true" ht="24.75" hidden="false" customHeight="true" outlineLevel="0" collapsed="false">
      <c r="A39" s="30" t="n">
        <v>30</v>
      </c>
      <c r="B39" s="31" t="s">
        <v>150</v>
      </c>
      <c r="C39" s="32" t="s">
        <v>151</v>
      </c>
      <c r="D39" s="33" t="n">
        <v>38722</v>
      </c>
      <c r="E39" s="34" t="s">
        <v>152</v>
      </c>
      <c r="F39" s="30" t="s">
        <v>59</v>
      </c>
      <c r="G39" s="30" t="s">
        <v>153</v>
      </c>
      <c r="H39" s="35" t="s">
        <v>154</v>
      </c>
      <c r="I39" s="30" t="s">
        <v>149</v>
      </c>
      <c r="J39" s="30" t="s">
        <v>120</v>
      </c>
      <c r="K39" s="30" t="n">
        <f aca="false">K38+1</f>
        <v>8</v>
      </c>
      <c r="L39" s="36" t="n">
        <v>42470</v>
      </c>
      <c r="M39" s="35" t="s">
        <v>25</v>
      </c>
    </row>
    <row r="40" s="37" customFormat="true" ht="24.75" hidden="false" customHeight="true" outlineLevel="0" collapsed="false">
      <c r="A40" s="30" t="n">
        <v>31</v>
      </c>
      <c r="B40" s="31" t="s">
        <v>155</v>
      </c>
      <c r="C40" s="32" t="s">
        <v>156</v>
      </c>
      <c r="D40" s="33" t="n">
        <v>39122</v>
      </c>
      <c r="E40" s="34" t="s">
        <v>157</v>
      </c>
      <c r="F40" s="30" t="s">
        <v>34</v>
      </c>
      <c r="G40" s="30" t="s">
        <v>158</v>
      </c>
      <c r="H40" s="35" t="s">
        <v>159</v>
      </c>
      <c r="I40" s="30" t="s">
        <v>149</v>
      </c>
      <c r="J40" s="30" t="s">
        <v>120</v>
      </c>
      <c r="K40" s="30" t="n">
        <f aca="false">K39+1</f>
        <v>9</v>
      </c>
      <c r="L40" s="36" t="n">
        <v>42470</v>
      </c>
      <c r="M40" s="35" t="s">
        <v>25</v>
      </c>
    </row>
    <row r="41" s="37" customFormat="true" ht="24.75" hidden="false" customHeight="true" outlineLevel="0" collapsed="false">
      <c r="A41" s="30" t="n">
        <v>32</v>
      </c>
      <c r="B41" s="31" t="s">
        <v>160</v>
      </c>
      <c r="C41" s="32" t="s">
        <v>161</v>
      </c>
      <c r="D41" s="33" t="n">
        <v>38435</v>
      </c>
      <c r="E41" s="34" t="s">
        <v>162</v>
      </c>
      <c r="F41" s="30" t="s">
        <v>20</v>
      </c>
      <c r="G41" s="30" t="s">
        <v>21</v>
      </c>
      <c r="H41" s="35" t="s">
        <v>159</v>
      </c>
      <c r="I41" s="30" t="s">
        <v>149</v>
      </c>
      <c r="J41" s="30" t="s">
        <v>120</v>
      </c>
      <c r="K41" s="30" t="n">
        <f aca="false">K40+1</f>
        <v>10</v>
      </c>
      <c r="L41" s="36" t="n">
        <v>42470</v>
      </c>
      <c r="M41" s="35" t="s">
        <v>25</v>
      </c>
    </row>
    <row r="42" s="37" customFormat="true" ht="24.75" hidden="false" customHeight="true" outlineLevel="0" collapsed="false">
      <c r="A42" s="30" t="n">
        <v>33</v>
      </c>
      <c r="B42" s="31" t="s">
        <v>163</v>
      </c>
      <c r="C42" s="32" t="s">
        <v>164</v>
      </c>
      <c r="D42" s="33" t="n">
        <v>39025</v>
      </c>
      <c r="E42" s="34" t="s">
        <v>165</v>
      </c>
      <c r="F42" s="30" t="s">
        <v>59</v>
      </c>
      <c r="G42" s="30" t="s">
        <v>166</v>
      </c>
      <c r="H42" s="35" t="s">
        <v>167</v>
      </c>
      <c r="I42" s="30" t="s">
        <v>168</v>
      </c>
      <c r="J42" s="30" t="s">
        <v>120</v>
      </c>
      <c r="K42" s="30" t="n">
        <f aca="false">K41+1</f>
        <v>11</v>
      </c>
      <c r="L42" s="36" t="n">
        <v>42470</v>
      </c>
      <c r="M42" s="35" t="s">
        <v>25</v>
      </c>
    </row>
    <row r="43" s="37" customFormat="true" ht="24.75" hidden="false" customHeight="true" outlineLevel="0" collapsed="false">
      <c r="A43" s="30" t="n">
        <v>34</v>
      </c>
      <c r="B43" s="31" t="s">
        <v>169</v>
      </c>
      <c r="C43" s="32" t="s">
        <v>170</v>
      </c>
      <c r="D43" s="33" t="n">
        <v>38427</v>
      </c>
      <c r="E43" s="34" t="s">
        <v>171</v>
      </c>
      <c r="F43" s="30" t="s">
        <v>20</v>
      </c>
      <c r="G43" s="30" t="s">
        <v>21</v>
      </c>
      <c r="H43" s="35" t="s">
        <v>172</v>
      </c>
      <c r="I43" s="30" t="s">
        <v>173</v>
      </c>
      <c r="J43" s="30" t="s">
        <v>120</v>
      </c>
      <c r="K43" s="30" t="n">
        <f aca="false">K42+1</f>
        <v>12</v>
      </c>
      <c r="L43" s="36" t="n">
        <v>42470</v>
      </c>
      <c r="M43" s="35" t="s">
        <v>25</v>
      </c>
    </row>
    <row r="44" s="37" customFormat="true" ht="24.75" hidden="false" customHeight="true" outlineLevel="0" collapsed="false">
      <c r="A44" s="30" t="n">
        <v>35</v>
      </c>
      <c r="B44" s="31" t="s">
        <v>174</v>
      </c>
      <c r="C44" s="32" t="s">
        <v>175</v>
      </c>
      <c r="D44" s="33" t="n">
        <v>38359</v>
      </c>
      <c r="E44" s="34" t="s">
        <v>176</v>
      </c>
      <c r="F44" s="30" t="s">
        <v>20</v>
      </c>
      <c r="G44" s="30" t="s">
        <v>111</v>
      </c>
      <c r="H44" s="35" t="s">
        <v>177</v>
      </c>
      <c r="I44" s="30" t="s">
        <v>74</v>
      </c>
      <c r="J44" s="30" t="s">
        <v>120</v>
      </c>
      <c r="K44" s="30" t="n">
        <f aca="false">K43+1</f>
        <v>13</v>
      </c>
      <c r="L44" s="36" t="n">
        <v>42470</v>
      </c>
      <c r="M44" s="35" t="s">
        <v>25</v>
      </c>
    </row>
    <row r="45" s="37" customFormat="true" ht="24.75" hidden="false" customHeight="true" outlineLevel="0" collapsed="false">
      <c r="A45" s="30" t="n">
        <v>36</v>
      </c>
      <c r="B45" s="31" t="s">
        <v>178</v>
      </c>
      <c r="C45" s="32" t="s">
        <v>32</v>
      </c>
      <c r="D45" s="33" t="n">
        <v>38749</v>
      </c>
      <c r="E45" s="34" t="s">
        <v>179</v>
      </c>
      <c r="F45" s="30" t="s">
        <v>59</v>
      </c>
      <c r="G45" s="30" t="s">
        <v>180</v>
      </c>
      <c r="H45" s="35" t="s">
        <v>181</v>
      </c>
      <c r="I45" s="30" t="s">
        <v>74</v>
      </c>
      <c r="J45" s="30" t="s">
        <v>120</v>
      </c>
      <c r="K45" s="30" t="n">
        <f aca="false">K44+1</f>
        <v>14</v>
      </c>
      <c r="L45" s="36" t="n">
        <v>42470</v>
      </c>
      <c r="M45" s="35" t="s">
        <v>25</v>
      </c>
    </row>
    <row r="46" s="37" customFormat="true" ht="24.75" hidden="false" customHeight="true" outlineLevel="0" collapsed="false">
      <c r="A46" s="30" t="n">
        <v>37</v>
      </c>
      <c r="B46" s="31" t="s">
        <v>182</v>
      </c>
      <c r="C46" s="32" t="s">
        <v>183</v>
      </c>
      <c r="D46" s="33" t="n">
        <v>38442</v>
      </c>
      <c r="E46" s="34" t="s">
        <v>184</v>
      </c>
      <c r="F46" s="30" t="s">
        <v>20</v>
      </c>
      <c r="G46" s="30" t="s">
        <v>40</v>
      </c>
      <c r="H46" s="35" t="s">
        <v>89</v>
      </c>
      <c r="I46" s="30" t="s">
        <v>84</v>
      </c>
      <c r="J46" s="30" t="s">
        <v>120</v>
      </c>
      <c r="K46" s="30" t="n">
        <f aca="false">K45+1</f>
        <v>15</v>
      </c>
      <c r="L46" s="36" t="n">
        <v>42470</v>
      </c>
      <c r="M46" s="35" t="s">
        <v>25</v>
      </c>
    </row>
    <row r="47" s="37" customFormat="true" ht="24.75" hidden="false" customHeight="true" outlineLevel="0" collapsed="false">
      <c r="A47" s="30" t="n">
        <v>38</v>
      </c>
      <c r="B47" s="31" t="s">
        <v>185</v>
      </c>
      <c r="C47" s="32" t="s">
        <v>100</v>
      </c>
      <c r="D47" s="33" t="n">
        <v>38419</v>
      </c>
      <c r="E47" s="34" t="s">
        <v>186</v>
      </c>
      <c r="F47" s="30" t="s">
        <v>20</v>
      </c>
      <c r="G47" s="30" t="s">
        <v>187</v>
      </c>
      <c r="H47" s="35" t="s">
        <v>41</v>
      </c>
      <c r="I47" s="30" t="s">
        <v>84</v>
      </c>
      <c r="J47" s="30" t="s">
        <v>120</v>
      </c>
      <c r="K47" s="30" t="n">
        <f aca="false">K46+1</f>
        <v>16</v>
      </c>
      <c r="L47" s="36" t="n">
        <v>42470</v>
      </c>
      <c r="M47" s="35" t="s">
        <v>25</v>
      </c>
    </row>
    <row r="48" s="37" customFormat="true" ht="24.75" hidden="false" customHeight="true" outlineLevel="0" collapsed="false">
      <c r="A48" s="30" t="n">
        <v>39</v>
      </c>
      <c r="B48" s="31" t="s">
        <v>188</v>
      </c>
      <c r="C48" s="32" t="s">
        <v>189</v>
      </c>
      <c r="D48" s="33" t="n">
        <v>38455</v>
      </c>
      <c r="E48" s="34" t="s">
        <v>190</v>
      </c>
      <c r="F48" s="30" t="s">
        <v>20</v>
      </c>
      <c r="G48" s="30" t="s">
        <v>21</v>
      </c>
      <c r="H48" s="35" t="s">
        <v>103</v>
      </c>
      <c r="I48" s="30" t="s">
        <v>84</v>
      </c>
      <c r="J48" s="30" t="s">
        <v>120</v>
      </c>
      <c r="K48" s="30" t="n">
        <f aca="false">K47+1</f>
        <v>17</v>
      </c>
      <c r="L48" s="36" t="n">
        <v>42470</v>
      </c>
      <c r="M48" s="35" t="s">
        <v>25</v>
      </c>
    </row>
    <row r="49" s="37" customFormat="true" ht="24.75" hidden="false" customHeight="true" outlineLevel="0" collapsed="false">
      <c r="A49" s="30" t="n">
        <v>40</v>
      </c>
      <c r="B49" s="31" t="s">
        <v>191</v>
      </c>
      <c r="C49" s="32" t="s">
        <v>76</v>
      </c>
      <c r="D49" s="33" t="n">
        <v>38706</v>
      </c>
      <c r="E49" s="34" t="s">
        <v>192</v>
      </c>
      <c r="F49" s="30" t="s">
        <v>20</v>
      </c>
      <c r="G49" s="30" t="s">
        <v>21</v>
      </c>
      <c r="H49" s="35" t="s">
        <v>114</v>
      </c>
      <c r="I49" s="30" t="s">
        <v>84</v>
      </c>
      <c r="J49" s="30" t="s">
        <v>120</v>
      </c>
      <c r="K49" s="30" t="n">
        <f aca="false">K48+1</f>
        <v>18</v>
      </c>
      <c r="L49" s="36" t="n">
        <v>42470</v>
      </c>
      <c r="M49" s="35" t="s">
        <v>25</v>
      </c>
    </row>
    <row r="50" s="37" customFormat="true" ht="24.75" hidden="false" customHeight="true" outlineLevel="0" collapsed="false">
      <c r="A50" s="30" t="n">
        <v>41</v>
      </c>
      <c r="B50" s="31" t="s">
        <v>193</v>
      </c>
      <c r="C50" s="32" t="s">
        <v>194</v>
      </c>
      <c r="D50" s="33" t="n">
        <v>38440</v>
      </c>
      <c r="E50" s="34" t="s">
        <v>195</v>
      </c>
      <c r="F50" s="30" t="s">
        <v>20</v>
      </c>
      <c r="G50" s="30" t="s">
        <v>111</v>
      </c>
      <c r="H50" s="35" t="s">
        <v>114</v>
      </c>
      <c r="I50" s="30" t="s">
        <v>84</v>
      </c>
      <c r="J50" s="30" t="s">
        <v>120</v>
      </c>
      <c r="K50" s="30" t="n">
        <f aca="false">K49+1</f>
        <v>19</v>
      </c>
      <c r="L50" s="36" t="n">
        <v>42470</v>
      </c>
      <c r="M50" s="35" t="s">
        <v>25</v>
      </c>
    </row>
    <row r="51" s="37" customFormat="true" ht="24.75" hidden="false" customHeight="true" outlineLevel="0" collapsed="false">
      <c r="A51" s="30" t="n">
        <v>42</v>
      </c>
      <c r="B51" s="31" t="s">
        <v>196</v>
      </c>
      <c r="C51" s="32" t="s">
        <v>197</v>
      </c>
      <c r="D51" s="33" t="n">
        <v>38592</v>
      </c>
      <c r="E51" s="34" t="s">
        <v>198</v>
      </c>
      <c r="F51" s="30" t="s">
        <v>20</v>
      </c>
      <c r="G51" s="30" t="s">
        <v>111</v>
      </c>
      <c r="H51" s="35" t="s">
        <v>114</v>
      </c>
      <c r="I51" s="30" t="s">
        <v>84</v>
      </c>
      <c r="J51" s="30" t="s">
        <v>120</v>
      </c>
      <c r="K51" s="30" t="n">
        <f aca="false">K50+1</f>
        <v>20</v>
      </c>
      <c r="L51" s="36" t="n">
        <v>42470</v>
      </c>
      <c r="M51" s="35" t="s">
        <v>25</v>
      </c>
    </row>
    <row r="52" s="37" customFormat="true" ht="24.75" hidden="false" customHeight="true" outlineLevel="0" collapsed="false">
      <c r="A52" s="30" t="n">
        <v>43</v>
      </c>
      <c r="B52" s="31" t="s">
        <v>199</v>
      </c>
      <c r="C52" s="32" t="s">
        <v>200</v>
      </c>
      <c r="D52" s="33" t="n">
        <v>38387</v>
      </c>
      <c r="E52" s="34" t="s">
        <v>201</v>
      </c>
      <c r="F52" s="30" t="s">
        <v>20</v>
      </c>
      <c r="G52" s="30" t="s">
        <v>202</v>
      </c>
      <c r="H52" s="35" t="s">
        <v>203</v>
      </c>
      <c r="I52" s="30" t="s">
        <v>204</v>
      </c>
      <c r="J52" s="30" t="s">
        <v>120</v>
      </c>
      <c r="K52" s="30" t="n">
        <f aca="false">K51+1</f>
        <v>21</v>
      </c>
      <c r="L52" s="36" t="n">
        <v>42470</v>
      </c>
      <c r="M52" s="35" t="s">
        <v>25</v>
      </c>
    </row>
    <row r="53" s="37" customFormat="true" ht="24.75" hidden="false" customHeight="true" outlineLevel="0" collapsed="false">
      <c r="A53" s="30" t="n">
        <v>44</v>
      </c>
      <c r="B53" s="31" t="s">
        <v>205</v>
      </c>
      <c r="C53" s="32" t="s">
        <v>126</v>
      </c>
      <c r="D53" s="33" t="n">
        <v>38535</v>
      </c>
      <c r="E53" s="34" t="s">
        <v>206</v>
      </c>
      <c r="F53" s="30" t="s">
        <v>20</v>
      </c>
      <c r="G53" s="30" t="s">
        <v>21</v>
      </c>
      <c r="H53" s="35" t="s">
        <v>30</v>
      </c>
      <c r="I53" s="30" t="s">
        <v>23</v>
      </c>
      <c r="J53" s="30" t="s">
        <v>120</v>
      </c>
      <c r="K53" s="30" t="n">
        <f aca="false">K52+1</f>
        <v>22</v>
      </c>
      <c r="L53" s="36" t="n">
        <v>42470</v>
      </c>
      <c r="M53" s="35" t="s">
        <v>25</v>
      </c>
    </row>
    <row r="54" s="37" customFormat="true" ht="24.75" hidden="false" customHeight="true" outlineLevel="0" collapsed="false">
      <c r="A54" s="30" t="n">
        <v>45</v>
      </c>
      <c r="B54" s="31" t="s">
        <v>207</v>
      </c>
      <c r="C54" s="32" t="s">
        <v>208</v>
      </c>
      <c r="D54" s="33" t="n">
        <v>38398</v>
      </c>
      <c r="E54" s="34" t="s">
        <v>209</v>
      </c>
      <c r="F54" s="30" t="s">
        <v>20</v>
      </c>
      <c r="G54" s="30" t="s">
        <v>93</v>
      </c>
      <c r="H54" s="35" t="s">
        <v>30</v>
      </c>
      <c r="I54" s="30" t="s">
        <v>23</v>
      </c>
      <c r="J54" s="30" t="s">
        <v>210</v>
      </c>
      <c r="K54" s="30" t="n">
        <v>1</v>
      </c>
      <c r="L54" s="36" t="n">
        <v>42470</v>
      </c>
      <c r="M54" s="35" t="s">
        <v>25</v>
      </c>
    </row>
    <row r="55" s="37" customFormat="true" ht="24.75" hidden="false" customHeight="true" outlineLevel="0" collapsed="false">
      <c r="A55" s="30" t="n">
        <v>46</v>
      </c>
      <c r="B55" s="31" t="s">
        <v>211</v>
      </c>
      <c r="C55" s="32" t="s">
        <v>212</v>
      </c>
      <c r="D55" s="33" t="n">
        <v>38775</v>
      </c>
      <c r="E55" s="34" t="s">
        <v>213</v>
      </c>
      <c r="F55" s="30" t="s">
        <v>59</v>
      </c>
      <c r="G55" s="30" t="s">
        <v>60</v>
      </c>
      <c r="H55" s="35" t="s">
        <v>214</v>
      </c>
      <c r="I55" s="30" t="s">
        <v>23</v>
      </c>
      <c r="J55" s="30" t="s">
        <v>210</v>
      </c>
      <c r="K55" s="30" t="n">
        <f aca="false">K54+1</f>
        <v>2</v>
      </c>
      <c r="L55" s="36" t="n">
        <v>42470</v>
      </c>
      <c r="M55" s="35" t="s">
        <v>25</v>
      </c>
    </row>
    <row r="56" s="37" customFormat="true" ht="24.75" hidden="false" customHeight="true" outlineLevel="0" collapsed="false">
      <c r="A56" s="30" t="n">
        <v>47</v>
      </c>
      <c r="B56" s="31" t="s">
        <v>215</v>
      </c>
      <c r="C56" s="32" t="s">
        <v>32</v>
      </c>
      <c r="D56" s="33" t="n">
        <v>38369</v>
      </c>
      <c r="E56" s="34" t="s">
        <v>216</v>
      </c>
      <c r="F56" s="30" t="s">
        <v>20</v>
      </c>
      <c r="G56" s="30" t="s">
        <v>29</v>
      </c>
      <c r="H56" s="35" t="s">
        <v>214</v>
      </c>
      <c r="I56" s="30" t="s">
        <v>23</v>
      </c>
      <c r="J56" s="30" t="s">
        <v>210</v>
      </c>
      <c r="K56" s="30" t="n">
        <f aca="false">K55+1</f>
        <v>3</v>
      </c>
      <c r="L56" s="36" t="n">
        <v>42470</v>
      </c>
      <c r="M56" s="35" t="s">
        <v>25</v>
      </c>
    </row>
    <row r="57" s="37" customFormat="true" ht="24.75" hidden="false" customHeight="true" outlineLevel="0" collapsed="false">
      <c r="A57" s="30" t="n">
        <v>48</v>
      </c>
      <c r="B57" s="31" t="s">
        <v>217</v>
      </c>
      <c r="C57" s="32" t="s">
        <v>100</v>
      </c>
      <c r="D57" s="33" t="n">
        <v>38363</v>
      </c>
      <c r="E57" s="34" t="s">
        <v>218</v>
      </c>
      <c r="F57" s="30" t="s">
        <v>20</v>
      </c>
      <c r="G57" s="30" t="s">
        <v>29</v>
      </c>
      <c r="H57" s="35" t="s">
        <v>214</v>
      </c>
      <c r="I57" s="30" t="s">
        <v>23</v>
      </c>
      <c r="J57" s="30" t="s">
        <v>210</v>
      </c>
      <c r="K57" s="30" t="n">
        <f aca="false">K56+1</f>
        <v>4</v>
      </c>
      <c r="L57" s="36" t="n">
        <v>42470</v>
      </c>
      <c r="M57" s="35" t="s">
        <v>25</v>
      </c>
    </row>
    <row r="58" s="37" customFormat="true" ht="24.75" hidden="false" customHeight="true" outlineLevel="0" collapsed="false">
      <c r="A58" s="30" t="n">
        <v>49</v>
      </c>
      <c r="B58" s="31" t="s">
        <v>219</v>
      </c>
      <c r="C58" s="32" t="s">
        <v>220</v>
      </c>
      <c r="D58" s="33" t="n">
        <v>38369</v>
      </c>
      <c r="E58" s="34" t="s">
        <v>221</v>
      </c>
      <c r="F58" s="30" t="s">
        <v>20</v>
      </c>
      <c r="G58" s="30" t="s">
        <v>29</v>
      </c>
      <c r="H58" s="35" t="s">
        <v>214</v>
      </c>
      <c r="I58" s="30" t="s">
        <v>23</v>
      </c>
      <c r="J58" s="30" t="s">
        <v>210</v>
      </c>
      <c r="K58" s="30" t="n">
        <f aca="false">K57+1</f>
        <v>5</v>
      </c>
      <c r="L58" s="36" t="n">
        <v>42470</v>
      </c>
      <c r="M58" s="35" t="s">
        <v>25</v>
      </c>
    </row>
    <row r="59" s="37" customFormat="true" ht="24.75" hidden="false" customHeight="true" outlineLevel="0" collapsed="false">
      <c r="A59" s="30" t="n">
        <v>50</v>
      </c>
      <c r="B59" s="31" t="s">
        <v>112</v>
      </c>
      <c r="C59" s="32" t="s">
        <v>32</v>
      </c>
      <c r="D59" s="33" t="n">
        <v>38965</v>
      </c>
      <c r="E59" s="34" t="s">
        <v>222</v>
      </c>
      <c r="F59" s="30" t="s">
        <v>59</v>
      </c>
      <c r="G59" s="30" t="s">
        <v>223</v>
      </c>
      <c r="H59" s="35" t="s">
        <v>36</v>
      </c>
      <c r="I59" s="30" t="s">
        <v>23</v>
      </c>
      <c r="J59" s="30" t="s">
        <v>210</v>
      </c>
      <c r="K59" s="30" t="n">
        <f aca="false">K58+1</f>
        <v>6</v>
      </c>
      <c r="L59" s="36" t="n">
        <v>42470</v>
      </c>
      <c r="M59" s="35" t="s">
        <v>25</v>
      </c>
    </row>
    <row r="60" s="37" customFormat="true" ht="24.75" hidden="false" customHeight="true" outlineLevel="0" collapsed="false">
      <c r="A60" s="30" t="n">
        <v>51</v>
      </c>
      <c r="B60" s="31" t="s">
        <v>224</v>
      </c>
      <c r="C60" s="32" t="s">
        <v>71</v>
      </c>
      <c r="D60" s="33" t="n">
        <v>38440</v>
      </c>
      <c r="E60" s="34" t="s">
        <v>225</v>
      </c>
      <c r="F60" s="30" t="s">
        <v>20</v>
      </c>
      <c r="G60" s="30" t="s">
        <v>21</v>
      </c>
      <c r="H60" s="35" t="s">
        <v>36</v>
      </c>
      <c r="I60" s="30" t="s">
        <v>23</v>
      </c>
      <c r="J60" s="30" t="s">
        <v>210</v>
      </c>
      <c r="K60" s="30" t="n">
        <f aca="false">K59+1</f>
        <v>7</v>
      </c>
      <c r="L60" s="36" t="n">
        <v>42470</v>
      </c>
      <c r="M60" s="35" t="s">
        <v>25</v>
      </c>
    </row>
    <row r="61" s="37" customFormat="true" ht="24.75" hidden="false" customHeight="true" outlineLevel="0" collapsed="false">
      <c r="A61" s="30" t="n">
        <v>52</v>
      </c>
      <c r="B61" s="31" t="s">
        <v>226</v>
      </c>
      <c r="C61" s="32" t="s">
        <v>100</v>
      </c>
      <c r="D61" s="33" t="n">
        <v>38411</v>
      </c>
      <c r="E61" s="34" t="s">
        <v>227</v>
      </c>
      <c r="F61" s="30" t="s">
        <v>20</v>
      </c>
      <c r="G61" s="30" t="s">
        <v>29</v>
      </c>
      <c r="H61" s="35" t="s">
        <v>36</v>
      </c>
      <c r="I61" s="30" t="s">
        <v>23</v>
      </c>
      <c r="J61" s="30" t="s">
        <v>210</v>
      </c>
      <c r="K61" s="30" t="n">
        <f aca="false">K60+1</f>
        <v>8</v>
      </c>
      <c r="L61" s="36" t="n">
        <v>42470</v>
      </c>
      <c r="M61" s="35" t="s">
        <v>25</v>
      </c>
    </row>
    <row r="62" s="37" customFormat="true" ht="24.75" hidden="false" customHeight="true" outlineLevel="0" collapsed="false">
      <c r="A62" s="30" t="n">
        <v>53</v>
      </c>
      <c r="B62" s="31" t="s">
        <v>228</v>
      </c>
      <c r="C62" s="32" t="s">
        <v>194</v>
      </c>
      <c r="D62" s="33" t="n">
        <v>38384</v>
      </c>
      <c r="E62" s="34" t="s">
        <v>229</v>
      </c>
      <c r="F62" s="30" t="s">
        <v>20</v>
      </c>
      <c r="G62" s="30" t="s">
        <v>40</v>
      </c>
      <c r="H62" s="35" t="s">
        <v>36</v>
      </c>
      <c r="I62" s="30" t="s">
        <v>23</v>
      </c>
      <c r="J62" s="30" t="s">
        <v>210</v>
      </c>
      <c r="K62" s="30" t="n">
        <f aca="false">K61+1</f>
        <v>9</v>
      </c>
      <c r="L62" s="36" t="n">
        <v>42470</v>
      </c>
      <c r="M62" s="35" t="s">
        <v>25</v>
      </c>
    </row>
    <row r="63" s="37" customFormat="true" ht="24.75" hidden="false" customHeight="true" outlineLevel="0" collapsed="false">
      <c r="A63" s="30" t="n">
        <v>54</v>
      </c>
      <c r="B63" s="31" t="s">
        <v>230</v>
      </c>
      <c r="C63" s="32" t="s">
        <v>231</v>
      </c>
      <c r="D63" s="33" t="n">
        <v>38618</v>
      </c>
      <c r="E63" s="34" t="s">
        <v>232</v>
      </c>
      <c r="F63" s="30" t="s">
        <v>20</v>
      </c>
      <c r="G63" s="30" t="s">
        <v>40</v>
      </c>
      <c r="H63" s="35" t="s">
        <v>36</v>
      </c>
      <c r="I63" s="30" t="s">
        <v>23</v>
      </c>
      <c r="J63" s="30" t="s">
        <v>210</v>
      </c>
      <c r="K63" s="30" t="n">
        <f aca="false">K62+1</f>
        <v>10</v>
      </c>
      <c r="L63" s="36" t="n">
        <v>42470</v>
      </c>
      <c r="M63" s="35" t="s">
        <v>25</v>
      </c>
    </row>
    <row r="64" s="37" customFormat="true" ht="24.75" hidden="false" customHeight="true" outlineLevel="0" collapsed="false">
      <c r="A64" s="30" t="n">
        <v>55</v>
      </c>
      <c r="B64" s="31" t="s">
        <v>233</v>
      </c>
      <c r="C64" s="32" t="s">
        <v>234</v>
      </c>
      <c r="D64" s="33" t="n">
        <v>38590</v>
      </c>
      <c r="E64" s="34" t="s">
        <v>235</v>
      </c>
      <c r="F64" s="30" t="s">
        <v>20</v>
      </c>
      <c r="G64" s="30" t="s">
        <v>21</v>
      </c>
      <c r="H64" s="35" t="s">
        <v>203</v>
      </c>
      <c r="I64" s="30" t="s">
        <v>23</v>
      </c>
      <c r="J64" s="30" t="s">
        <v>210</v>
      </c>
      <c r="K64" s="30" t="n">
        <f aca="false">K63+1</f>
        <v>11</v>
      </c>
      <c r="L64" s="36" t="n">
        <v>42470</v>
      </c>
      <c r="M64" s="35" t="s">
        <v>25</v>
      </c>
    </row>
    <row r="65" s="37" customFormat="true" ht="24.75" hidden="false" customHeight="true" outlineLevel="0" collapsed="false">
      <c r="A65" s="30" t="n">
        <v>56</v>
      </c>
      <c r="B65" s="31" t="s">
        <v>236</v>
      </c>
      <c r="C65" s="32" t="s">
        <v>237</v>
      </c>
      <c r="D65" s="33" t="n">
        <v>38432</v>
      </c>
      <c r="E65" s="34" t="s">
        <v>238</v>
      </c>
      <c r="F65" s="30" t="s">
        <v>20</v>
      </c>
      <c r="G65" s="30" t="s">
        <v>111</v>
      </c>
      <c r="H65" s="35" t="s">
        <v>203</v>
      </c>
      <c r="I65" s="30" t="s">
        <v>23</v>
      </c>
      <c r="J65" s="30" t="s">
        <v>210</v>
      </c>
      <c r="K65" s="30" t="n">
        <f aca="false">K64+1</f>
        <v>12</v>
      </c>
      <c r="L65" s="36" t="n">
        <v>42470</v>
      </c>
      <c r="M65" s="35" t="s">
        <v>25</v>
      </c>
    </row>
    <row r="66" s="37" customFormat="true" ht="24.75" hidden="false" customHeight="true" outlineLevel="0" collapsed="false">
      <c r="A66" s="30" t="n">
        <v>57</v>
      </c>
      <c r="B66" s="31" t="s">
        <v>239</v>
      </c>
      <c r="C66" s="32" t="s">
        <v>170</v>
      </c>
      <c r="D66" s="33" t="n">
        <v>38461</v>
      </c>
      <c r="E66" s="34" t="s">
        <v>240</v>
      </c>
      <c r="F66" s="30" t="s">
        <v>20</v>
      </c>
      <c r="G66" s="30" t="s">
        <v>111</v>
      </c>
      <c r="H66" s="35" t="s">
        <v>203</v>
      </c>
      <c r="I66" s="30" t="s">
        <v>23</v>
      </c>
      <c r="J66" s="30" t="s">
        <v>210</v>
      </c>
      <c r="K66" s="30" t="n">
        <f aca="false">K65+1</f>
        <v>13</v>
      </c>
      <c r="L66" s="36" t="n">
        <v>42470</v>
      </c>
      <c r="M66" s="35" t="s">
        <v>25</v>
      </c>
    </row>
    <row r="67" s="37" customFormat="true" ht="24.75" hidden="false" customHeight="true" outlineLevel="0" collapsed="false">
      <c r="A67" s="30" t="n">
        <v>58</v>
      </c>
      <c r="B67" s="31" t="s">
        <v>241</v>
      </c>
      <c r="C67" s="32" t="s">
        <v>71</v>
      </c>
      <c r="D67" s="33" t="n">
        <v>38621</v>
      </c>
      <c r="E67" s="34" t="s">
        <v>242</v>
      </c>
      <c r="F67" s="30" t="s">
        <v>20</v>
      </c>
      <c r="G67" s="30" t="s">
        <v>40</v>
      </c>
      <c r="H67" s="35" t="s">
        <v>203</v>
      </c>
      <c r="I67" s="30" t="s">
        <v>23</v>
      </c>
      <c r="J67" s="30" t="s">
        <v>210</v>
      </c>
      <c r="K67" s="30" t="n">
        <f aca="false">K66+1</f>
        <v>14</v>
      </c>
      <c r="L67" s="36" t="n">
        <v>42470</v>
      </c>
      <c r="M67" s="35" t="s">
        <v>25</v>
      </c>
    </row>
    <row r="68" s="37" customFormat="true" ht="24.75" hidden="false" customHeight="true" outlineLevel="0" collapsed="false">
      <c r="A68" s="30" t="n">
        <v>59</v>
      </c>
      <c r="B68" s="31" t="s">
        <v>243</v>
      </c>
      <c r="C68" s="32" t="s">
        <v>244</v>
      </c>
      <c r="D68" s="33" t="n">
        <v>38404</v>
      </c>
      <c r="E68" s="34" t="s">
        <v>245</v>
      </c>
      <c r="F68" s="30" t="s">
        <v>20</v>
      </c>
      <c r="G68" s="30" t="s">
        <v>93</v>
      </c>
      <c r="H68" s="35" t="s">
        <v>128</v>
      </c>
      <c r="I68" s="30" t="s">
        <v>119</v>
      </c>
      <c r="J68" s="30" t="s">
        <v>210</v>
      </c>
      <c r="K68" s="30" t="n">
        <f aca="false">K67+1</f>
        <v>15</v>
      </c>
      <c r="L68" s="36" t="n">
        <v>42470</v>
      </c>
      <c r="M68" s="35" t="s">
        <v>25</v>
      </c>
    </row>
    <row r="69" s="37" customFormat="true" ht="24.75" hidden="false" customHeight="true" outlineLevel="0" collapsed="false">
      <c r="A69" s="30" t="n">
        <v>60</v>
      </c>
      <c r="B69" s="31" t="s">
        <v>246</v>
      </c>
      <c r="C69" s="32" t="s">
        <v>247</v>
      </c>
      <c r="D69" s="33" t="n">
        <v>38555</v>
      </c>
      <c r="E69" s="34" t="s">
        <v>248</v>
      </c>
      <c r="F69" s="30" t="s">
        <v>20</v>
      </c>
      <c r="G69" s="30" t="s">
        <v>93</v>
      </c>
      <c r="H69" s="35" t="s">
        <v>128</v>
      </c>
      <c r="I69" s="30" t="s">
        <v>119</v>
      </c>
      <c r="J69" s="30" t="s">
        <v>210</v>
      </c>
      <c r="K69" s="30" t="n">
        <f aca="false">K68+1</f>
        <v>16</v>
      </c>
      <c r="L69" s="36" t="n">
        <v>42470</v>
      </c>
      <c r="M69" s="35" t="s">
        <v>25</v>
      </c>
    </row>
    <row r="70" s="37" customFormat="true" ht="24.75" hidden="false" customHeight="true" outlineLevel="0" collapsed="false">
      <c r="A70" s="30" t="n">
        <v>61</v>
      </c>
      <c r="B70" s="31" t="s">
        <v>249</v>
      </c>
      <c r="C70" s="32" t="s">
        <v>250</v>
      </c>
      <c r="D70" s="33" t="n">
        <v>38460</v>
      </c>
      <c r="E70" s="34" t="s">
        <v>251</v>
      </c>
      <c r="F70" s="30" t="s">
        <v>20</v>
      </c>
      <c r="G70" s="30" t="s">
        <v>252</v>
      </c>
      <c r="H70" s="35" t="s">
        <v>138</v>
      </c>
      <c r="I70" s="30" t="s">
        <v>139</v>
      </c>
      <c r="J70" s="30" t="s">
        <v>210</v>
      </c>
      <c r="K70" s="30" t="n">
        <f aca="false">K69+1</f>
        <v>17</v>
      </c>
      <c r="L70" s="36" t="n">
        <v>42470</v>
      </c>
      <c r="M70" s="35" t="s">
        <v>25</v>
      </c>
    </row>
    <row r="71" s="37" customFormat="true" ht="24.75" hidden="false" customHeight="true" outlineLevel="0" collapsed="false">
      <c r="A71" s="30" t="n">
        <v>62</v>
      </c>
      <c r="B71" s="31" t="s">
        <v>253</v>
      </c>
      <c r="C71" s="32" t="s">
        <v>254</v>
      </c>
      <c r="D71" s="33" t="n">
        <v>38406</v>
      </c>
      <c r="E71" s="34" t="s">
        <v>255</v>
      </c>
      <c r="F71" s="30" t="s">
        <v>20</v>
      </c>
      <c r="G71" s="30" t="s">
        <v>202</v>
      </c>
      <c r="H71" s="35" t="s">
        <v>256</v>
      </c>
      <c r="I71" s="30" t="s">
        <v>257</v>
      </c>
      <c r="J71" s="30" t="s">
        <v>210</v>
      </c>
      <c r="K71" s="30" t="n">
        <f aca="false">K70+1</f>
        <v>18</v>
      </c>
      <c r="L71" s="36" t="n">
        <v>42470</v>
      </c>
      <c r="M71" s="35" t="s">
        <v>25</v>
      </c>
    </row>
    <row r="72" s="37" customFormat="true" ht="24.75" hidden="false" customHeight="true" outlineLevel="0" collapsed="false">
      <c r="A72" s="30" t="n">
        <v>63</v>
      </c>
      <c r="B72" s="31" t="s">
        <v>258</v>
      </c>
      <c r="C72" s="32" t="s">
        <v>259</v>
      </c>
      <c r="D72" s="33" t="n">
        <v>38394</v>
      </c>
      <c r="E72" s="34" t="s">
        <v>260</v>
      </c>
      <c r="F72" s="30" t="s">
        <v>20</v>
      </c>
      <c r="G72" s="30" t="s">
        <v>40</v>
      </c>
      <c r="H72" s="35" t="s">
        <v>148</v>
      </c>
      <c r="I72" s="30" t="s">
        <v>149</v>
      </c>
      <c r="J72" s="30" t="s">
        <v>210</v>
      </c>
      <c r="K72" s="30" t="n">
        <f aca="false">K71+1</f>
        <v>19</v>
      </c>
      <c r="L72" s="36" t="n">
        <v>42470</v>
      </c>
      <c r="M72" s="35" t="s">
        <v>25</v>
      </c>
    </row>
    <row r="73" s="37" customFormat="true" ht="24.75" hidden="false" customHeight="true" outlineLevel="0" collapsed="false">
      <c r="A73" s="30" t="n">
        <v>64</v>
      </c>
      <c r="B73" s="31" t="s">
        <v>261</v>
      </c>
      <c r="C73" s="32" t="s">
        <v>126</v>
      </c>
      <c r="D73" s="33" t="n">
        <v>38981</v>
      </c>
      <c r="E73" s="34" t="s">
        <v>262</v>
      </c>
      <c r="F73" s="30" t="s">
        <v>59</v>
      </c>
      <c r="G73" s="30" t="s">
        <v>60</v>
      </c>
      <c r="H73" s="35" t="s">
        <v>263</v>
      </c>
      <c r="I73" s="30" t="s">
        <v>149</v>
      </c>
      <c r="J73" s="30" t="s">
        <v>210</v>
      </c>
      <c r="K73" s="30" t="n">
        <f aca="false">K72+1</f>
        <v>20</v>
      </c>
      <c r="L73" s="36" t="n">
        <v>42470</v>
      </c>
      <c r="M73" s="35" t="s">
        <v>25</v>
      </c>
    </row>
    <row r="74" s="37" customFormat="true" ht="24.75" hidden="false" customHeight="true" outlineLevel="0" collapsed="false">
      <c r="A74" s="30" t="n">
        <v>65</v>
      </c>
      <c r="B74" s="31" t="s">
        <v>264</v>
      </c>
      <c r="C74" s="32" t="s">
        <v>170</v>
      </c>
      <c r="D74" s="33" t="n">
        <v>39053</v>
      </c>
      <c r="E74" s="34" t="s">
        <v>265</v>
      </c>
      <c r="F74" s="30" t="s">
        <v>59</v>
      </c>
      <c r="G74" s="30" t="s">
        <v>223</v>
      </c>
      <c r="H74" s="35" t="s">
        <v>266</v>
      </c>
      <c r="I74" s="30" t="s">
        <v>149</v>
      </c>
      <c r="J74" s="30" t="s">
        <v>210</v>
      </c>
      <c r="K74" s="30" t="n">
        <f aca="false">K73+1</f>
        <v>21</v>
      </c>
      <c r="L74" s="36" t="n">
        <v>42470</v>
      </c>
      <c r="M74" s="35" t="s">
        <v>25</v>
      </c>
    </row>
    <row r="75" s="37" customFormat="true" ht="24.75" hidden="false" customHeight="true" outlineLevel="0" collapsed="false">
      <c r="A75" s="30" t="n">
        <v>66</v>
      </c>
      <c r="B75" s="31" t="s">
        <v>267</v>
      </c>
      <c r="C75" s="32" t="s">
        <v>268</v>
      </c>
      <c r="D75" s="33" t="n">
        <v>38612</v>
      </c>
      <c r="E75" s="34" t="s">
        <v>269</v>
      </c>
      <c r="F75" s="30" t="s">
        <v>20</v>
      </c>
      <c r="G75" s="30" t="s">
        <v>111</v>
      </c>
      <c r="H75" s="35" t="s">
        <v>266</v>
      </c>
      <c r="I75" s="30" t="s">
        <v>149</v>
      </c>
      <c r="J75" s="30" t="s">
        <v>210</v>
      </c>
      <c r="K75" s="30" t="n">
        <f aca="false">K74+1</f>
        <v>22</v>
      </c>
      <c r="L75" s="36" t="n">
        <v>42470</v>
      </c>
      <c r="M75" s="35" t="s">
        <v>25</v>
      </c>
    </row>
    <row r="76" s="37" customFormat="true" ht="24.75" hidden="false" customHeight="true" outlineLevel="0" collapsed="false">
      <c r="A76" s="30" t="n">
        <v>67</v>
      </c>
      <c r="B76" s="31" t="s">
        <v>270</v>
      </c>
      <c r="C76" s="32" t="s">
        <v>91</v>
      </c>
      <c r="D76" s="33" t="n">
        <v>38787</v>
      </c>
      <c r="E76" s="34" t="s">
        <v>271</v>
      </c>
      <c r="F76" s="30" t="s">
        <v>59</v>
      </c>
      <c r="G76" s="30" t="s">
        <v>166</v>
      </c>
      <c r="H76" s="35" t="s">
        <v>272</v>
      </c>
      <c r="I76" s="30" t="s">
        <v>149</v>
      </c>
      <c r="J76" s="30" t="s">
        <v>273</v>
      </c>
      <c r="K76" s="30" t="n">
        <v>1</v>
      </c>
      <c r="L76" s="36" t="n">
        <v>42470</v>
      </c>
      <c r="M76" s="35" t="s">
        <v>25</v>
      </c>
    </row>
    <row r="77" s="37" customFormat="true" ht="24.75" hidden="false" customHeight="true" outlineLevel="0" collapsed="false">
      <c r="A77" s="30" t="n">
        <v>68</v>
      </c>
      <c r="B77" s="31" t="s">
        <v>274</v>
      </c>
      <c r="C77" s="32" t="s">
        <v>275</v>
      </c>
      <c r="D77" s="33" t="n">
        <v>38363</v>
      </c>
      <c r="E77" s="34" t="s">
        <v>276</v>
      </c>
      <c r="F77" s="30" t="s">
        <v>20</v>
      </c>
      <c r="G77" s="30" t="s">
        <v>40</v>
      </c>
      <c r="H77" s="35" t="s">
        <v>272</v>
      </c>
      <c r="I77" s="30" t="s">
        <v>149</v>
      </c>
      <c r="J77" s="30" t="s">
        <v>273</v>
      </c>
      <c r="K77" s="30" t="n">
        <f aca="false">K76+1</f>
        <v>2</v>
      </c>
      <c r="L77" s="36" t="n">
        <v>42470</v>
      </c>
      <c r="M77" s="35" t="s">
        <v>25</v>
      </c>
    </row>
    <row r="78" s="37" customFormat="true" ht="24.75" hidden="false" customHeight="true" outlineLevel="0" collapsed="false">
      <c r="A78" s="30" t="n">
        <v>69</v>
      </c>
      <c r="B78" s="31" t="s">
        <v>217</v>
      </c>
      <c r="C78" s="32" t="s">
        <v>277</v>
      </c>
      <c r="D78" s="33" t="n">
        <v>38382</v>
      </c>
      <c r="E78" s="34" t="s">
        <v>278</v>
      </c>
      <c r="F78" s="30" t="s">
        <v>20</v>
      </c>
      <c r="G78" s="30" t="s">
        <v>21</v>
      </c>
      <c r="H78" s="35" t="s">
        <v>41</v>
      </c>
      <c r="I78" s="30" t="s">
        <v>144</v>
      </c>
      <c r="J78" s="30" t="s">
        <v>273</v>
      </c>
      <c r="K78" s="30" t="n">
        <f aca="false">K77+1</f>
        <v>3</v>
      </c>
      <c r="L78" s="36" t="n">
        <v>42470</v>
      </c>
      <c r="M78" s="35" t="s">
        <v>25</v>
      </c>
    </row>
    <row r="79" s="37" customFormat="true" ht="24.75" hidden="false" customHeight="true" outlineLevel="0" collapsed="false">
      <c r="A79" s="30" t="n">
        <v>70</v>
      </c>
      <c r="B79" s="31" t="s">
        <v>279</v>
      </c>
      <c r="C79" s="32" t="s">
        <v>280</v>
      </c>
      <c r="D79" s="33" t="n">
        <v>38635</v>
      </c>
      <c r="E79" s="34" t="s">
        <v>281</v>
      </c>
      <c r="F79" s="30" t="s">
        <v>20</v>
      </c>
      <c r="G79" s="30" t="s">
        <v>21</v>
      </c>
      <c r="H79" s="35" t="s">
        <v>159</v>
      </c>
      <c r="I79" s="30" t="s">
        <v>66</v>
      </c>
      <c r="J79" s="30" t="s">
        <v>273</v>
      </c>
      <c r="K79" s="30" t="n">
        <f aca="false">K78+1</f>
        <v>4</v>
      </c>
      <c r="L79" s="36" t="n">
        <v>42470</v>
      </c>
      <c r="M79" s="35" t="s">
        <v>25</v>
      </c>
    </row>
    <row r="80" s="37" customFormat="true" ht="24.75" hidden="false" customHeight="true" outlineLevel="0" collapsed="false">
      <c r="A80" s="30" t="n">
        <v>71</v>
      </c>
      <c r="B80" s="31" t="s">
        <v>282</v>
      </c>
      <c r="C80" s="32" t="s">
        <v>247</v>
      </c>
      <c r="D80" s="33" t="n">
        <v>38501</v>
      </c>
      <c r="E80" s="34" t="s">
        <v>283</v>
      </c>
      <c r="F80" s="30" t="s">
        <v>20</v>
      </c>
      <c r="G80" s="30" t="s">
        <v>21</v>
      </c>
      <c r="H80" s="35" t="s">
        <v>159</v>
      </c>
      <c r="I80" s="30" t="s">
        <v>66</v>
      </c>
      <c r="J80" s="30" t="s">
        <v>273</v>
      </c>
      <c r="K80" s="30" t="n">
        <f aca="false">K79+1</f>
        <v>5</v>
      </c>
      <c r="L80" s="36" t="n">
        <v>42470</v>
      </c>
      <c r="M80" s="35" t="s">
        <v>25</v>
      </c>
    </row>
    <row r="81" s="37" customFormat="true" ht="24.75" hidden="false" customHeight="true" outlineLevel="0" collapsed="false">
      <c r="A81" s="30" t="n">
        <v>72</v>
      </c>
      <c r="B81" s="31" t="s">
        <v>284</v>
      </c>
      <c r="C81" s="32" t="s">
        <v>285</v>
      </c>
      <c r="D81" s="33" t="n">
        <v>38306</v>
      </c>
      <c r="E81" s="34" t="s">
        <v>286</v>
      </c>
      <c r="F81" s="30" t="s">
        <v>20</v>
      </c>
      <c r="G81" s="30" t="s">
        <v>21</v>
      </c>
      <c r="H81" s="35" t="s">
        <v>159</v>
      </c>
      <c r="I81" s="30" t="s">
        <v>66</v>
      </c>
      <c r="J81" s="30" t="s">
        <v>273</v>
      </c>
      <c r="K81" s="30" t="n">
        <f aca="false">K80+1</f>
        <v>6</v>
      </c>
      <c r="L81" s="36" t="n">
        <v>42470</v>
      </c>
      <c r="M81" s="35" t="s">
        <v>25</v>
      </c>
    </row>
    <row r="82" s="37" customFormat="true" ht="24.75" hidden="false" customHeight="true" outlineLevel="0" collapsed="false">
      <c r="A82" s="30" t="n">
        <v>73</v>
      </c>
      <c r="B82" s="31" t="s">
        <v>287</v>
      </c>
      <c r="C82" s="32" t="s">
        <v>32</v>
      </c>
      <c r="D82" s="33" t="n">
        <v>38696</v>
      </c>
      <c r="E82" s="34" t="s">
        <v>288</v>
      </c>
      <c r="F82" s="30" t="s">
        <v>20</v>
      </c>
      <c r="G82" s="30" t="s">
        <v>29</v>
      </c>
      <c r="H82" s="35" t="s">
        <v>159</v>
      </c>
      <c r="I82" s="30" t="s">
        <v>66</v>
      </c>
      <c r="J82" s="30" t="s">
        <v>273</v>
      </c>
      <c r="K82" s="30" t="n">
        <f aca="false">K81+1</f>
        <v>7</v>
      </c>
      <c r="L82" s="36" t="n">
        <v>42470</v>
      </c>
      <c r="M82" s="35" t="s">
        <v>25</v>
      </c>
    </row>
    <row r="83" s="37" customFormat="true" ht="24.75" hidden="false" customHeight="true" outlineLevel="0" collapsed="false">
      <c r="A83" s="30" t="n">
        <v>74</v>
      </c>
      <c r="B83" s="31" t="s">
        <v>289</v>
      </c>
      <c r="C83" s="32" t="s">
        <v>122</v>
      </c>
      <c r="D83" s="33" t="n">
        <v>38375</v>
      </c>
      <c r="E83" s="34" t="s">
        <v>290</v>
      </c>
      <c r="F83" s="30" t="s">
        <v>20</v>
      </c>
      <c r="G83" s="30" t="s">
        <v>29</v>
      </c>
      <c r="H83" s="35" t="s">
        <v>159</v>
      </c>
      <c r="I83" s="30" t="s">
        <v>66</v>
      </c>
      <c r="J83" s="30" t="s">
        <v>273</v>
      </c>
      <c r="K83" s="30" t="n">
        <f aca="false">K82+1</f>
        <v>8</v>
      </c>
      <c r="L83" s="36" t="n">
        <v>42470</v>
      </c>
      <c r="M83" s="35" t="s">
        <v>25</v>
      </c>
    </row>
    <row r="84" s="37" customFormat="true" ht="24.75" hidden="false" customHeight="true" outlineLevel="0" collapsed="false">
      <c r="A84" s="30" t="n">
        <v>75</v>
      </c>
      <c r="B84" s="31" t="s">
        <v>291</v>
      </c>
      <c r="C84" s="32" t="s">
        <v>292</v>
      </c>
      <c r="D84" s="33" t="n">
        <v>38540</v>
      </c>
      <c r="E84" s="34" t="s">
        <v>293</v>
      </c>
      <c r="F84" s="30" t="s">
        <v>20</v>
      </c>
      <c r="G84" s="30" t="s">
        <v>29</v>
      </c>
      <c r="H84" s="35" t="s">
        <v>159</v>
      </c>
      <c r="I84" s="30" t="s">
        <v>66</v>
      </c>
      <c r="J84" s="30" t="s">
        <v>273</v>
      </c>
      <c r="K84" s="30" t="n">
        <f aca="false">K83+1</f>
        <v>9</v>
      </c>
      <c r="L84" s="36" t="n">
        <v>42470</v>
      </c>
      <c r="M84" s="35" t="s">
        <v>25</v>
      </c>
    </row>
    <row r="85" s="37" customFormat="true" ht="24.75" hidden="false" customHeight="true" outlineLevel="0" collapsed="false">
      <c r="A85" s="30" t="n">
        <v>76</v>
      </c>
      <c r="B85" s="31" t="s">
        <v>294</v>
      </c>
      <c r="C85" s="32" t="s">
        <v>295</v>
      </c>
      <c r="D85" s="33" t="n">
        <v>38360</v>
      </c>
      <c r="E85" s="34" t="s">
        <v>296</v>
      </c>
      <c r="F85" s="30" t="s">
        <v>20</v>
      </c>
      <c r="G85" s="30" t="s">
        <v>29</v>
      </c>
      <c r="H85" s="35" t="s">
        <v>159</v>
      </c>
      <c r="I85" s="30" t="s">
        <v>66</v>
      </c>
      <c r="J85" s="30" t="s">
        <v>273</v>
      </c>
      <c r="K85" s="30" t="n">
        <f aca="false">K84+1</f>
        <v>10</v>
      </c>
      <c r="L85" s="36" t="n">
        <v>42470</v>
      </c>
      <c r="M85" s="35" t="s">
        <v>25</v>
      </c>
    </row>
    <row r="86" s="37" customFormat="true" ht="24.75" hidden="false" customHeight="true" outlineLevel="0" collapsed="false">
      <c r="A86" s="30" t="n">
        <v>77</v>
      </c>
      <c r="B86" s="31" t="s">
        <v>297</v>
      </c>
      <c r="C86" s="32" t="s">
        <v>175</v>
      </c>
      <c r="D86" s="33" t="n">
        <v>38863</v>
      </c>
      <c r="E86" s="34" t="s">
        <v>298</v>
      </c>
      <c r="F86" s="30" t="s">
        <v>59</v>
      </c>
      <c r="G86" s="30" t="s">
        <v>60</v>
      </c>
      <c r="H86" s="35" t="s">
        <v>299</v>
      </c>
      <c r="I86" s="30" t="s">
        <v>66</v>
      </c>
      <c r="J86" s="30" t="s">
        <v>273</v>
      </c>
      <c r="K86" s="30" t="n">
        <f aca="false">K85+1</f>
        <v>11</v>
      </c>
      <c r="L86" s="36" t="n">
        <v>42470</v>
      </c>
      <c r="M86" s="35" t="s">
        <v>25</v>
      </c>
    </row>
    <row r="87" s="37" customFormat="true" ht="24.75" hidden="false" customHeight="true" outlineLevel="0" collapsed="false">
      <c r="A87" s="30" t="n">
        <v>78</v>
      </c>
      <c r="B87" s="31" t="s">
        <v>300</v>
      </c>
      <c r="C87" s="32" t="s">
        <v>301</v>
      </c>
      <c r="D87" s="33" t="n">
        <v>38631</v>
      </c>
      <c r="E87" s="34" t="s">
        <v>302</v>
      </c>
      <c r="F87" s="30" t="s">
        <v>20</v>
      </c>
      <c r="G87" s="30" t="s">
        <v>40</v>
      </c>
      <c r="H87" s="35" t="s">
        <v>299</v>
      </c>
      <c r="I87" s="30" t="s">
        <v>66</v>
      </c>
      <c r="J87" s="30" t="s">
        <v>273</v>
      </c>
      <c r="K87" s="30" t="n">
        <f aca="false">K86+1</f>
        <v>12</v>
      </c>
      <c r="L87" s="36" t="n">
        <v>42470</v>
      </c>
      <c r="M87" s="35" t="s">
        <v>25</v>
      </c>
    </row>
    <row r="88" s="37" customFormat="true" ht="24.75" hidden="false" customHeight="true" outlineLevel="0" collapsed="false">
      <c r="A88" s="30" t="n">
        <v>79</v>
      </c>
      <c r="B88" s="31" t="s">
        <v>303</v>
      </c>
      <c r="C88" s="32" t="s">
        <v>304</v>
      </c>
      <c r="D88" s="33" t="n">
        <v>38413</v>
      </c>
      <c r="E88" s="34" t="s">
        <v>305</v>
      </c>
      <c r="F88" s="30" t="s">
        <v>20</v>
      </c>
      <c r="G88" s="30" t="s">
        <v>111</v>
      </c>
      <c r="H88" s="35" t="s">
        <v>306</v>
      </c>
      <c r="I88" s="30" t="s">
        <v>307</v>
      </c>
      <c r="J88" s="30" t="s">
        <v>273</v>
      </c>
      <c r="K88" s="30" t="n">
        <f aca="false">K87+1</f>
        <v>13</v>
      </c>
      <c r="L88" s="36" t="n">
        <v>42470</v>
      </c>
      <c r="M88" s="35" t="s">
        <v>25</v>
      </c>
    </row>
    <row r="89" s="37" customFormat="true" ht="24.75" hidden="false" customHeight="true" outlineLevel="0" collapsed="false">
      <c r="A89" s="30" t="n">
        <v>80</v>
      </c>
      <c r="B89" s="31" t="s">
        <v>308</v>
      </c>
      <c r="C89" s="32" t="s">
        <v>309</v>
      </c>
      <c r="D89" s="33" t="n">
        <v>38395</v>
      </c>
      <c r="E89" s="34" t="s">
        <v>310</v>
      </c>
      <c r="F89" s="30" t="s">
        <v>20</v>
      </c>
      <c r="G89" s="30" t="s">
        <v>29</v>
      </c>
      <c r="H89" s="35" t="s">
        <v>311</v>
      </c>
      <c r="I89" s="30" t="s">
        <v>312</v>
      </c>
      <c r="J89" s="30" t="s">
        <v>273</v>
      </c>
      <c r="K89" s="30" t="n">
        <f aca="false">K88+1</f>
        <v>14</v>
      </c>
      <c r="L89" s="36" t="n">
        <v>42470</v>
      </c>
      <c r="M89" s="35" t="s">
        <v>25</v>
      </c>
    </row>
    <row r="90" s="37" customFormat="true" ht="24.75" hidden="false" customHeight="true" outlineLevel="0" collapsed="false">
      <c r="A90" s="30" t="n">
        <v>81</v>
      </c>
      <c r="B90" s="31" t="s">
        <v>313</v>
      </c>
      <c r="C90" s="32" t="s">
        <v>91</v>
      </c>
      <c r="D90" s="33" t="n">
        <v>38550</v>
      </c>
      <c r="E90" s="34" t="s">
        <v>314</v>
      </c>
      <c r="F90" s="30" t="s">
        <v>20</v>
      </c>
      <c r="G90" s="30" t="s">
        <v>21</v>
      </c>
      <c r="H90" s="35" t="s">
        <v>315</v>
      </c>
      <c r="I90" s="30" t="s">
        <v>168</v>
      </c>
      <c r="J90" s="30" t="s">
        <v>273</v>
      </c>
      <c r="K90" s="30" t="n">
        <f aca="false">K89+1</f>
        <v>15</v>
      </c>
      <c r="L90" s="36" t="n">
        <v>42470</v>
      </c>
      <c r="M90" s="35" t="s">
        <v>25</v>
      </c>
    </row>
    <row r="91" s="37" customFormat="true" ht="24.75" hidden="false" customHeight="true" outlineLevel="0" collapsed="false">
      <c r="A91" s="30" t="n">
        <v>82</v>
      </c>
      <c r="B91" s="31" t="s">
        <v>316</v>
      </c>
      <c r="C91" s="32" t="s">
        <v>317</v>
      </c>
      <c r="D91" s="33" t="n">
        <v>38400</v>
      </c>
      <c r="E91" s="34" t="s">
        <v>318</v>
      </c>
      <c r="F91" s="30" t="s">
        <v>20</v>
      </c>
      <c r="G91" s="30" t="s">
        <v>21</v>
      </c>
      <c r="H91" s="35" t="s">
        <v>319</v>
      </c>
      <c r="I91" s="30" t="s">
        <v>168</v>
      </c>
      <c r="J91" s="30" t="s">
        <v>273</v>
      </c>
      <c r="K91" s="30" t="n">
        <f aca="false">K90+1</f>
        <v>16</v>
      </c>
      <c r="L91" s="36" t="n">
        <v>42470</v>
      </c>
      <c r="M91" s="35" t="s">
        <v>25</v>
      </c>
    </row>
    <row r="92" s="37" customFormat="true" ht="24.75" hidden="false" customHeight="true" outlineLevel="0" collapsed="false">
      <c r="A92" s="30" t="n">
        <v>83</v>
      </c>
      <c r="B92" s="31" t="s">
        <v>320</v>
      </c>
      <c r="C92" s="32" t="s">
        <v>100</v>
      </c>
      <c r="D92" s="33" t="n">
        <v>38490</v>
      </c>
      <c r="E92" s="34" t="s">
        <v>321</v>
      </c>
      <c r="F92" s="30" t="s">
        <v>20</v>
      </c>
      <c r="G92" s="30" t="s">
        <v>322</v>
      </c>
      <c r="H92" s="35" t="s">
        <v>319</v>
      </c>
      <c r="I92" s="30" t="s">
        <v>168</v>
      </c>
      <c r="J92" s="30" t="s">
        <v>273</v>
      </c>
      <c r="K92" s="30" t="n">
        <f aca="false">K91+1</f>
        <v>17</v>
      </c>
      <c r="L92" s="36" t="n">
        <v>42470</v>
      </c>
      <c r="M92" s="35" t="s">
        <v>25</v>
      </c>
    </row>
    <row r="93" s="37" customFormat="true" ht="24.75" hidden="false" customHeight="true" outlineLevel="0" collapsed="false">
      <c r="A93" s="30" t="n">
        <v>84</v>
      </c>
      <c r="B93" s="31" t="s">
        <v>323</v>
      </c>
      <c r="C93" s="32" t="s">
        <v>47</v>
      </c>
      <c r="D93" s="33" t="n">
        <v>38423</v>
      </c>
      <c r="E93" s="34" t="s">
        <v>324</v>
      </c>
      <c r="F93" s="30" t="s">
        <v>20</v>
      </c>
      <c r="G93" s="30" t="s">
        <v>21</v>
      </c>
      <c r="H93" s="35" t="s">
        <v>325</v>
      </c>
      <c r="I93" s="30" t="s">
        <v>168</v>
      </c>
      <c r="J93" s="30" t="s">
        <v>273</v>
      </c>
      <c r="K93" s="30" t="n">
        <f aca="false">K92+1</f>
        <v>18</v>
      </c>
      <c r="L93" s="36" t="n">
        <v>42470</v>
      </c>
      <c r="M93" s="35" t="s">
        <v>25</v>
      </c>
    </row>
    <row r="94" s="37" customFormat="true" ht="24.75" hidden="false" customHeight="true" outlineLevel="0" collapsed="false">
      <c r="A94" s="30" t="n">
        <v>85</v>
      </c>
      <c r="B94" s="31" t="s">
        <v>326</v>
      </c>
      <c r="C94" s="32" t="s">
        <v>100</v>
      </c>
      <c r="D94" s="33" t="n">
        <v>38567</v>
      </c>
      <c r="E94" s="34" t="s">
        <v>327</v>
      </c>
      <c r="F94" s="30" t="s">
        <v>20</v>
      </c>
      <c r="G94" s="30" t="s">
        <v>29</v>
      </c>
      <c r="H94" s="35" t="s">
        <v>325</v>
      </c>
      <c r="I94" s="30" t="s">
        <v>168</v>
      </c>
      <c r="J94" s="30" t="s">
        <v>273</v>
      </c>
      <c r="K94" s="30" t="n">
        <f aca="false">K93+1</f>
        <v>19</v>
      </c>
      <c r="L94" s="36" t="n">
        <v>42470</v>
      </c>
      <c r="M94" s="35" t="s">
        <v>25</v>
      </c>
    </row>
    <row r="95" s="37" customFormat="true" ht="24.75" hidden="false" customHeight="true" outlineLevel="0" collapsed="false">
      <c r="A95" s="30" t="n">
        <v>86</v>
      </c>
      <c r="B95" s="31" t="s">
        <v>328</v>
      </c>
      <c r="C95" s="32" t="s">
        <v>329</v>
      </c>
      <c r="D95" s="33" t="n">
        <v>38701</v>
      </c>
      <c r="E95" s="34" t="s">
        <v>330</v>
      </c>
      <c r="F95" s="30" t="s">
        <v>20</v>
      </c>
      <c r="G95" s="30" t="s">
        <v>29</v>
      </c>
      <c r="H95" s="35" t="s">
        <v>331</v>
      </c>
      <c r="I95" s="30" t="s">
        <v>168</v>
      </c>
      <c r="J95" s="30" t="s">
        <v>273</v>
      </c>
      <c r="K95" s="30" t="n">
        <f aca="false">K94+1</f>
        <v>20</v>
      </c>
      <c r="L95" s="36" t="n">
        <v>42470</v>
      </c>
      <c r="M95" s="35" t="s">
        <v>25</v>
      </c>
    </row>
    <row r="96" s="37" customFormat="true" ht="24.75" hidden="false" customHeight="true" outlineLevel="0" collapsed="false">
      <c r="A96" s="30" t="n">
        <v>87</v>
      </c>
      <c r="B96" s="31" t="s">
        <v>332</v>
      </c>
      <c r="C96" s="32" t="s">
        <v>32</v>
      </c>
      <c r="D96" s="33" t="n">
        <v>38815</v>
      </c>
      <c r="E96" s="34" t="s">
        <v>333</v>
      </c>
      <c r="F96" s="30" t="s">
        <v>59</v>
      </c>
      <c r="G96" s="30" t="s">
        <v>153</v>
      </c>
      <c r="H96" s="35" t="s">
        <v>334</v>
      </c>
      <c r="I96" s="30" t="s">
        <v>335</v>
      </c>
      <c r="J96" s="30" t="s">
        <v>273</v>
      </c>
      <c r="K96" s="30" t="n">
        <f aca="false">K95+1</f>
        <v>21</v>
      </c>
      <c r="L96" s="36" t="n">
        <v>42470</v>
      </c>
      <c r="M96" s="35" t="s">
        <v>25</v>
      </c>
    </row>
    <row r="97" s="37" customFormat="true" ht="24.75" hidden="false" customHeight="true" outlineLevel="0" collapsed="false">
      <c r="A97" s="30" t="n">
        <v>88</v>
      </c>
      <c r="B97" s="31" t="s">
        <v>336</v>
      </c>
      <c r="C97" s="32" t="s">
        <v>43</v>
      </c>
      <c r="D97" s="33" t="n">
        <v>38981</v>
      </c>
      <c r="E97" s="34" t="s">
        <v>337</v>
      </c>
      <c r="F97" s="30" t="s">
        <v>59</v>
      </c>
      <c r="G97" s="30" t="s">
        <v>153</v>
      </c>
      <c r="H97" s="35" t="s">
        <v>334</v>
      </c>
      <c r="I97" s="30" t="s">
        <v>335</v>
      </c>
      <c r="J97" s="30" t="s">
        <v>273</v>
      </c>
      <c r="K97" s="30" t="n">
        <f aca="false">K96+1</f>
        <v>22</v>
      </c>
      <c r="L97" s="36" t="n">
        <v>42470</v>
      </c>
      <c r="M97" s="35" t="s">
        <v>25</v>
      </c>
    </row>
    <row r="98" s="37" customFormat="true" ht="24.75" hidden="false" customHeight="true" outlineLevel="0" collapsed="false">
      <c r="A98" s="30" t="n">
        <v>89</v>
      </c>
      <c r="B98" s="31" t="s">
        <v>338</v>
      </c>
      <c r="C98" s="32" t="s">
        <v>32</v>
      </c>
      <c r="D98" s="33" t="n">
        <v>38609</v>
      </c>
      <c r="E98" s="34" t="s">
        <v>339</v>
      </c>
      <c r="F98" s="30" t="s">
        <v>20</v>
      </c>
      <c r="G98" s="30" t="s">
        <v>340</v>
      </c>
      <c r="H98" s="35" t="s">
        <v>334</v>
      </c>
      <c r="I98" s="30" t="s">
        <v>335</v>
      </c>
      <c r="J98" s="30" t="s">
        <v>341</v>
      </c>
      <c r="K98" s="30" t="n">
        <v>1</v>
      </c>
      <c r="L98" s="36" t="n">
        <v>42470</v>
      </c>
      <c r="M98" s="35" t="s">
        <v>25</v>
      </c>
    </row>
    <row r="99" s="37" customFormat="true" ht="24.75" hidden="false" customHeight="true" outlineLevel="0" collapsed="false">
      <c r="A99" s="30" t="n">
        <v>90</v>
      </c>
      <c r="B99" s="31" t="s">
        <v>342</v>
      </c>
      <c r="C99" s="32" t="s">
        <v>71</v>
      </c>
      <c r="D99" s="33" t="n">
        <v>38574</v>
      </c>
      <c r="E99" s="34" t="s">
        <v>343</v>
      </c>
      <c r="F99" s="30" t="s">
        <v>20</v>
      </c>
      <c r="G99" s="30" t="s">
        <v>340</v>
      </c>
      <c r="H99" s="35" t="s">
        <v>334</v>
      </c>
      <c r="I99" s="30" t="s">
        <v>335</v>
      </c>
      <c r="J99" s="30" t="s">
        <v>341</v>
      </c>
      <c r="K99" s="30" t="n">
        <f aca="false">K98+1</f>
        <v>2</v>
      </c>
      <c r="L99" s="36" t="n">
        <v>42470</v>
      </c>
      <c r="M99" s="35" t="s">
        <v>25</v>
      </c>
    </row>
    <row r="100" s="37" customFormat="true" ht="24.75" hidden="false" customHeight="true" outlineLevel="0" collapsed="false">
      <c r="A100" s="30" t="n">
        <v>91</v>
      </c>
      <c r="B100" s="31" t="s">
        <v>344</v>
      </c>
      <c r="C100" s="32" t="s">
        <v>259</v>
      </c>
      <c r="D100" s="33" t="n">
        <v>38627</v>
      </c>
      <c r="E100" s="34" t="s">
        <v>345</v>
      </c>
      <c r="F100" s="30" t="s">
        <v>20</v>
      </c>
      <c r="G100" s="30" t="s">
        <v>346</v>
      </c>
      <c r="H100" s="35" t="s">
        <v>347</v>
      </c>
      <c r="I100" s="30" t="s">
        <v>335</v>
      </c>
      <c r="J100" s="30" t="s">
        <v>341</v>
      </c>
      <c r="K100" s="30" t="n">
        <f aca="false">K99+1</f>
        <v>3</v>
      </c>
      <c r="L100" s="36" t="n">
        <v>42470</v>
      </c>
      <c r="M100" s="35" t="s">
        <v>25</v>
      </c>
    </row>
    <row r="101" s="37" customFormat="true" ht="24.75" hidden="false" customHeight="true" outlineLevel="0" collapsed="false">
      <c r="A101" s="30" t="n">
        <v>92</v>
      </c>
      <c r="B101" s="31" t="s">
        <v>348</v>
      </c>
      <c r="C101" s="32" t="s">
        <v>97</v>
      </c>
      <c r="D101" s="33" t="n">
        <v>38537</v>
      </c>
      <c r="E101" s="34" t="s">
        <v>349</v>
      </c>
      <c r="F101" s="30" t="s">
        <v>20</v>
      </c>
      <c r="G101" s="30" t="s">
        <v>350</v>
      </c>
      <c r="H101" s="35" t="s">
        <v>351</v>
      </c>
      <c r="I101" s="30" t="s">
        <v>352</v>
      </c>
      <c r="J101" s="30" t="s">
        <v>341</v>
      </c>
      <c r="K101" s="30" t="n">
        <f aca="false">K100+1</f>
        <v>4</v>
      </c>
      <c r="L101" s="36" t="n">
        <v>42470</v>
      </c>
      <c r="M101" s="35" t="s">
        <v>25</v>
      </c>
    </row>
    <row r="102" s="37" customFormat="true" ht="24.75" hidden="false" customHeight="true" outlineLevel="0" collapsed="false">
      <c r="A102" s="30" t="n">
        <v>93</v>
      </c>
      <c r="B102" s="31" t="s">
        <v>353</v>
      </c>
      <c r="C102" s="32" t="s">
        <v>354</v>
      </c>
      <c r="D102" s="33" t="n">
        <v>38926</v>
      </c>
      <c r="E102" s="34" t="s">
        <v>355</v>
      </c>
      <c r="F102" s="30" t="s">
        <v>59</v>
      </c>
      <c r="G102" s="30" t="s">
        <v>356</v>
      </c>
      <c r="H102" s="35" t="s">
        <v>83</v>
      </c>
      <c r="I102" s="30" t="s">
        <v>357</v>
      </c>
      <c r="J102" s="30" t="s">
        <v>341</v>
      </c>
      <c r="K102" s="30" t="n">
        <f aca="false">K101+1</f>
        <v>5</v>
      </c>
      <c r="L102" s="36" t="n">
        <v>42470</v>
      </c>
      <c r="M102" s="35" t="s">
        <v>25</v>
      </c>
    </row>
    <row r="103" s="37" customFormat="true" ht="24.75" hidden="false" customHeight="true" outlineLevel="0" collapsed="false">
      <c r="A103" s="30" t="n">
        <v>94</v>
      </c>
      <c r="B103" s="31" t="s">
        <v>358</v>
      </c>
      <c r="C103" s="32" t="s">
        <v>359</v>
      </c>
      <c r="D103" s="33" t="n">
        <v>39015</v>
      </c>
      <c r="E103" s="34" t="s">
        <v>360</v>
      </c>
      <c r="F103" s="30" t="s">
        <v>59</v>
      </c>
      <c r="G103" s="30" t="s">
        <v>361</v>
      </c>
      <c r="H103" s="35" t="s">
        <v>362</v>
      </c>
      <c r="I103" s="30" t="s">
        <v>357</v>
      </c>
      <c r="J103" s="30" t="s">
        <v>341</v>
      </c>
      <c r="K103" s="30" t="n">
        <f aca="false">K102+1</f>
        <v>6</v>
      </c>
      <c r="L103" s="36" t="n">
        <v>42470</v>
      </c>
      <c r="M103" s="35" t="s">
        <v>25</v>
      </c>
    </row>
    <row r="104" s="37" customFormat="true" ht="24.75" hidden="false" customHeight="true" outlineLevel="0" collapsed="false">
      <c r="A104" s="30" t="n">
        <v>95</v>
      </c>
      <c r="B104" s="31" t="s">
        <v>363</v>
      </c>
      <c r="C104" s="32" t="s">
        <v>354</v>
      </c>
      <c r="D104" s="33" t="n">
        <v>38415</v>
      </c>
      <c r="E104" s="34" t="s">
        <v>364</v>
      </c>
      <c r="F104" s="30" t="s">
        <v>20</v>
      </c>
      <c r="G104" s="30" t="s">
        <v>350</v>
      </c>
      <c r="H104" s="35" t="s">
        <v>351</v>
      </c>
      <c r="I104" s="30" t="s">
        <v>352</v>
      </c>
      <c r="J104" s="30" t="s">
        <v>341</v>
      </c>
      <c r="K104" s="30" t="n">
        <f aca="false">K103+1</f>
        <v>7</v>
      </c>
      <c r="L104" s="36" t="n">
        <v>42470</v>
      </c>
      <c r="M104" s="35" t="s">
        <v>25</v>
      </c>
    </row>
    <row r="105" s="37" customFormat="true" ht="24.75" hidden="false" customHeight="true" outlineLevel="0" collapsed="false">
      <c r="A105" s="30" t="n">
        <v>96</v>
      </c>
      <c r="B105" s="31" t="s">
        <v>365</v>
      </c>
      <c r="C105" s="32" t="s">
        <v>366</v>
      </c>
      <c r="D105" s="33" t="n">
        <v>38957</v>
      </c>
      <c r="E105" s="34" t="s">
        <v>367</v>
      </c>
      <c r="F105" s="30" t="s">
        <v>59</v>
      </c>
      <c r="G105" s="30" t="s">
        <v>368</v>
      </c>
      <c r="H105" s="35" t="s">
        <v>369</v>
      </c>
      <c r="I105" s="30" t="s">
        <v>352</v>
      </c>
      <c r="J105" s="30" t="s">
        <v>341</v>
      </c>
      <c r="K105" s="30" t="n">
        <f aca="false">K104+1</f>
        <v>8</v>
      </c>
      <c r="L105" s="36" t="n">
        <v>42470</v>
      </c>
      <c r="M105" s="35" t="s">
        <v>25</v>
      </c>
    </row>
    <row r="106" s="37" customFormat="true" ht="24.75" hidden="false" customHeight="true" outlineLevel="0" collapsed="false">
      <c r="A106" s="30" t="n">
        <v>97</v>
      </c>
      <c r="B106" s="31" t="s">
        <v>370</v>
      </c>
      <c r="C106" s="32" t="s">
        <v>280</v>
      </c>
      <c r="D106" s="33" t="n">
        <v>38676</v>
      </c>
      <c r="E106" s="34" t="s">
        <v>371</v>
      </c>
      <c r="F106" s="30" t="s">
        <v>20</v>
      </c>
      <c r="G106" s="30" t="s">
        <v>372</v>
      </c>
      <c r="H106" s="35" t="s">
        <v>83</v>
      </c>
      <c r="I106" s="30" t="s">
        <v>357</v>
      </c>
      <c r="J106" s="30" t="s">
        <v>341</v>
      </c>
      <c r="K106" s="30" t="n">
        <f aca="false">K105+1</f>
        <v>9</v>
      </c>
      <c r="L106" s="36" t="n">
        <v>42470</v>
      </c>
      <c r="M106" s="35" t="s">
        <v>25</v>
      </c>
    </row>
    <row r="107" s="37" customFormat="true" ht="24.75" hidden="false" customHeight="true" outlineLevel="0" collapsed="false">
      <c r="A107" s="30" t="n">
        <v>98</v>
      </c>
      <c r="B107" s="31" t="s">
        <v>373</v>
      </c>
      <c r="C107" s="32" t="s">
        <v>244</v>
      </c>
      <c r="D107" s="33" t="n">
        <v>38593</v>
      </c>
      <c r="E107" s="34" t="s">
        <v>374</v>
      </c>
      <c r="F107" s="30" t="s">
        <v>20</v>
      </c>
      <c r="G107" s="30" t="s">
        <v>202</v>
      </c>
      <c r="H107" s="35" t="s">
        <v>375</v>
      </c>
      <c r="I107" s="30" t="s">
        <v>376</v>
      </c>
      <c r="J107" s="30" t="s">
        <v>341</v>
      </c>
      <c r="K107" s="30" t="n">
        <f aca="false">K106+1</f>
        <v>10</v>
      </c>
      <c r="L107" s="36" t="n">
        <v>42470</v>
      </c>
      <c r="M107" s="35" t="s">
        <v>25</v>
      </c>
    </row>
    <row r="108" s="37" customFormat="true" ht="24.75" hidden="false" customHeight="true" outlineLevel="0" collapsed="false">
      <c r="A108" s="30" t="n">
        <v>99</v>
      </c>
      <c r="B108" s="31" t="s">
        <v>377</v>
      </c>
      <c r="C108" s="32" t="s">
        <v>354</v>
      </c>
      <c r="D108" s="33" t="n">
        <v>38494</v>
      </c>
      <c r="E108" s="34" t="s">
        <v>378</v>
      </c>
      <c r="F108" s="30" t="s">
        <v>20</v>
      </c>
      <c r="G108" s="30" t="s">
        <v>379</v>
      </c>
      <c r="H108" s="35" t="s">
        <v>380</v>
      </c>
      <c r="I108" s="30" t="s">
        <v>376</v>
      </c>
      <c r="J108" s="30" t="s">
        <v>341</v>
      </c>
      <c r="K108" s="30" t="n">
        <f aca="false">K107+1</f>
        <v>11</v>
      </c>
      <c r="L108" s="36" t="n">
        <v>42470</v>
      </c>
      <c r="M108" s="35" t="s">
        <v>25</v>
      </c>
    </row>
    <row r="109" s="37" customFormat="true" ht="24.75" hidden="false" customHeight="true" outlineLevel="0" collapsed="false">
      <c r="A109" s="30" t="n">
        <v>100</v>
      </c>
      <c r="B109" s="31" t="s">
        <v>381</v>
      </c>
      <c r="C109" s="32" t="s">
        <v>382</v>
      </c>
      <c r="D109" s="33" t="n">
        <v>38531</v>
      </c>
      <c r="E109" s="34" t="s">
        <v>383</v>
      </c>
      <c r="F109" s="30" t="s">
        <v>20</v>
      </c>
      <c r="G109" s="30" t="s">
        <v>340</v>
      </c>
      <c r="H109" s="35" t="s">
        <v>384</v>
      </c>
      <c r="I109" s="30" t="s">
        <v>385</v>
      </c>
      <c r="J109" s="30" t="s">
        <v>341</v>
      </c>
      <c r="K109" s="30" t="n">
        <f aca="false">K108+1</f>
        <v>12</v>
      </c>
      <c r="L109" s="36" t="n">
        <v>42470</v>
      </c>
      <c r="M109" s="35" t="s">
        <v>25</v>
      </c>
    </row>
    <row r="110" s="37" customFormat="true" ht="24.75" hidden="false" customHeight="true" outlineLevel="0" collapsed="false">
      <c r="A110" s="30" t="n">
        <v>101</v>
      </c>
      <c r="B110" s="31" t="s">
        <v>386</v>
      </c>
      <c r="C110" s="32" t="s">
        <v>354</v>
      </c>
      <c r="D110" s="33" t="n">
        <v>38536</v>
      </c>
      <c r="E110" s="34" t="s">
        <v>387</v>
      </c>
      <c r="F110" s="30" t="s">
        <v>20</v>
      </c>
      <c r="G110" s="30" t="s">
        <v>340</v>
      </c>
      <c r="H110" s="35" t="s">
        <v>388</v>
      </c>
      <c r="I110" s="30" t="s">
        <v>389</v>
      </c>
      <c r="J110" s="30" t="s">
        <v>341</v>
      </c>
      <c r="K110" s="30" t="n">
        <f aca="false">K109+1</f>
        <v>13</v>
      </c>
      <c r="L110" s="36" t="n">
        <v>42470</v>
      </c>
      <c r="M110" s="35" t="s">
        <v>25</v>
      </c>
    </row>
    <row r="111" s="37" customFormat="true" ht="24.75" hidden="false" customHeight="true" outlineLevel="0" collapsed="false">
      <c r="A111" s="30" t="n">
        <v>102</v>
      </c>
      <c r="B111" s="31" t="s">
        <v>390</v>
      </c>
      <c r="C111" s="32" t="s">
        <v>354</v>
      </c>
      <c r="D111" s="33" t="n">
        <v>38761</v>
      </c>
      <c r="E111" s="34" t="s">
        <v>391</v>
      </c>
      <c r="F111" s="30" t="s">
        <v>59</v>
      </c>
      <c r="G111" s="30" t="s">
        <v>137</v>
      </c>
      <c r="H111" s="35" t="s">
        <v>83</v>
      </c>
      <c r="I111" s="30" t="s">
        <v>392</v>
      </c>
      <c r="J111" s="30" t="s">
        <v>341</v>
      </c>
      <c r="K111" s="30" t="n">
        <f aca="false">K110+1</f>
        <v>14</v>
      </c>
      <c r="L111" s="36" t="n">
        <v>42470</v>
      </c>
      <c r="M111" s="35" t="s">
        <v>25</v>
      </c>
    </row>
    <row r="112" s="37" customFormat="true" ht="24.75" hidden="false" customHeight="true" outlineLevel="0" collapsed="false">
      <c r="A112" s="30" t="n">
        <v>103</v>
      </c>
      <c r="B112" s="31" t="s">
        <v>308</v>
      </c>
      <c r="C112" s="32" t="s">
        <v>393</v>
      </c>
      <c r="D112" s="33" t="n">
        <v>38506</v>
      </c>
      <c r="E112" s="34" t="s">
        <v>394</v>
      </c>
      <c r="F112" s="30" t="s">
        <v>20</v>
      </c>
      <c r="G112" s="30" t="s">
        <v>395</v>
      </c>
      <c r="H112" s="35" t="s">
        <v>396</v>
      </c>
      <c r="I112" s="30" t="s">
        <v>397</v>
      </c>
      <c r="J112" s="30" t="s">
        <v>341</v>
      </c>
      <c r="K112" s="30" t="n">
        <f aca="false">K111+1</f>
        <v>15</v>
      </c>
      <c r="L112" s="36" t="n">
        <v>42470</v>
      </c>
      <c r="M112" s="35" t="s">
        <v>25</v>
      </c>
    </row>
    <row r="113" s="37" customFormat="true" ht="24.75" hidden="false" customHeight="true" outlineLevel="0" collapsed="false">
      <c r="A113" s="30" t="n">
        <v>104</v>
      </c>
      <c r="B113" s="31" t="s">
        <v>398</v>
      </c>
      <c r="C113" s="32" t="s">
        <v>309</v>
      </c>
      <c r="D113" s="33" t="n">
        <v>38821</v>
      </c>
      <c r="E113" s="34" t="s">
        <v>399</v>
      </c>
      <c r="F113" s="30" t="s">
        <v>59</v>
      </c>
      <c r="G113" s="30" t="s">
        <v>400</v>
      </c>
      <c r="H113" s="35" t="s">
        <v>401</v>
      </c>
      <c r="I113" s="30" t="s">
        <v>402</v>
      </c>
      <c r="J113" s="30" t="s">
        <v>341</v>
      </c>
      <c r="K113" s="30" t="n">
        <f aca="false">K112+1</f>
        <v>16</v>
      </c>
      <c r="L113" s="36" t="n">
        <v>42470</v>
      </c>
      <c r="M113" s="35" t="s">
        <v>25</v>
      </c>
    </row>
    <row r="114" s="37" customFormat="true" ht="24.75" hidden="false" customHeight="true" outlineLevel="0" collapsed="false">
      <c r="A114" s="30" t="n">
        <v>105</v>
      </c>
      <c r="B114" s="31" t="s">
        <v>403</v>
      </c>
      <c r="C114" s="32" t="s">
        <v>100</v>
      </c>
      <c r="D114" s="33" t="n">
        <v>38561</v>
      </c>
      <c r="E114" s="34" t="s">
        <v>404</v>
      </c>
      <c r="F114" s="30" t="s">
        <v>20</v>
      </c>
      <c r="G114" s="30" t="s">
        <v>405</v>
      </c>
      <c r="H114" s="35" t="s">
        <v>406</v>
      </c>
      <c r="I114" s="30" t="s">
        <v>407</v>
      </c>
      <c r="J114" s="30" t="s">
        <v>341</v>
      </c>
      <c r="K114" s="30" t="n">
        <f aca="false">K113+1</f>
        <v>17</v>
      </c>
      <c r="L114" s="36" t="n">
        <v>42470</v>
      </c>
      <c r="M114" s="35" t="s">
        <v>25</v>
      </c>
    </row>
    <row r="115" s="37" customFormat="true" ht="24.75" hidden="false" customHeight="true" outlineLevel="0" collapsed="false">
      <c r="A115" s="30" t="n">
        <v>106</v>
      </c>
      <c r="B115" s="31" t="s">
        <v>408</v>
      </c>
      <c r="C115" s="32" t="s">
        <v>200</v>
      </c>
      <c r="D115" s="33" t="n">
        <v>38534</v>
      </c>
      <c r="E115" s="34" t="s">
        <v>409</v>
      </c>
      <c r="F115" s="30" t="s">
        <v>20</v>
      </c>
      <c r="G115" s="30" t="s">
        <v>405</v>
      </c>
      <c r="H115" s="35" t="s">
        <v>406</v>
      </c>
      <c r="I115" s="30" t="s">
        <v>407</v>
      </c>
      <c r="J115" s="30" t="s">
        <v>341</v>
      </c>
      <c r="K115" s="30" t="n">
        <f aca="false">K114+1</f>
        <v>18</v>
      </c>
      <c r="L115" s="36" t="n">
        <v>42470</v>
      </c>
      <c r="M115" s="35" t="s">
        <v>25</v>
      </c>
    </row>
    <row r="116" s="37" customFormat="true" ht="24.75" hidden="false" customHeight="true" outlineLevel="0" collapsed="false">
      <c r="A116" s="30" t="n">
        <v>107</v>
      </c>
      <c r="B116" s="31" t="s">
        <v>410</v>
      </c>
      <c r="C116" s="32" t="s">
        <v>141</v>
      </c>
      <c r="D116" s="33" t="n">
        <v>38461</v>
      </c>
      <c r="E116" s="34" t="s">
        <v>411</v>
      </c>
      <c r="F116" s="30" t="s">
        <v>20</v>
      </c>
      <c r="G116" s="30" t="s">
        <v>346</v>
      </c>
      <c r="H116" s="35" t="s">
        <v>412</v>
      </c>
      <c r="I116" s="30" t="s">
        <v>413</v>
      </c>
      <c r="J116" s="30" t="s">
        <v>341</v>
      </c>
      <c r="K116" s="30" t="n">
        <f aca="false">K115+1</f>
        <v>19</v>
      </c>
      <c r="L116" s="36" t="n">
        <v>42470</v>
      </c>
      <c r="M116" s="35" t="s">
        <v>25</v>
      </c>
    </row>
    <row r="117" s="37" customFormat="true" ht="24.75" hidden="false" customHeight="true" outlineLevel="0" collapsed="false">
      <c r="A117" s="30" t="n">
        <v>108</v>
      </c>
      <c r="B117" s="31" t="s">
        <v>414</v>
      </c>
      <c r="C117" s="32" t="s">
        <v>277</v>
      </c>
      <c r="D117" s="33" t="n">
        <v>38098</v>
      </c>
      <c r="E117" s="34" t="s">
        <v>415</v>
      </c>
      <c r="F117" s="30" t="s">
        <v>20</v>
      </c>
      <c r="G117" s="30" t="s">
        <v>379</v>
      </c>
      <c r="H117" s="35" t="s">
        <v>416</v>
      </c>
      <c r="I117" s="30" t="s">
        <v>407</v>
      </c>
      <c r="J117" s="30" t="s">
        <v>341</v>
      </c>
      <c r="K117" s="30" t="n">
        <f aca="false">K116+1</f>
        <v>20</v>
      </c>
      <c r="L117" s="36" t="n">
        <v>42470</v>
      </c>
      <c r="M117" s="35" t="s">
        <v>25</v>
      </c>
    </row>
    <row r="118" s="37" customFormat="true" ht="24.75" hidden="false" customHeight="true" outlineLevel="0" collapsed="false">
      <c r="A118" s="30" t="n">
        <v>109</v>
      </c>
      <c r="B118" s="31" t="s">
        <v>417</v>
      </c>
      <c r="C118" s="32" t="s">
        <v>32</v>
      </c>
      <c r="D118" s="33" t="n">
        <v>38703</v>
      </c>
      <c r="E118" s="34" t="s">
        <v>418</v>
      </c>
      <c r="F118" s="30" t="s">
        <v>20</v>
      </c>
      <c r="G118" s="30" t="s">
        <v>340</v>
      </c>
      <c r="H118" s="35" t="s">
        <v>419</v>
      </c>
      <c r="I118" s="30" t="s">
        <v>413</v>
      </c>
      <c r="J118" s="30" t="s">
        <v>341</v>
      </c>
      <c r="K118" s="30" t="n">
        <f aca="false">K117+1</f>
        <v>21</v>
      </c>
      <c r="L118" s="36" t="n">
        <v>42470</v>
      </c>
      <c r="M118" s="35" t="s">
        <v>25</v>
      </c>
    </row>
    <row r="119" s="37" customFormat="true" ht="24.75" hidden="false" customHeight="true" outlineLevel="0" collapsed="false">
      <c r="A119" s="30" t="n">
        <v>110</v>
      </c>
      <c r="B119" s="31" t="s">
        <v>420</v>
      </c>
      <c r="C119" s="32" t="s">
        <v>247</v>
      </c>
      <c r="D119" s="33" t="n">
        <v>38723</v>
      </c>
      <c r="E119" s="34" t="s">
        <v>421</v>
      </c>
      <c r="F119" s="30" t="s">
        <v>59</v>
      </c>
      <c r="G119" s="30" t="s">
        <v>422</v>
      </c>
      <c r="H119" s="35" t="s">
        <v>423</v>
      </c>
      <c r="I119" s="30" t="s">
        <v>413</v>
      </c>
      <c r="J119" s="30" t="s">
        <v>341</v>
      </c>
      <c r="K119" s="30" t="n">
        <f aca="false">K118+1</f>
        <v>22</v>
      </c>
      <c r="L119" s="36" t="n">
        <v>42470</v>
      </c>
      <c r="M119" s="35" t="s">
        <v>25</v>
      </c>
    </row>
  </sheetData>
  <autoFilter ref="A8:M119"/>
  <mergeCells count="12">
    <mergeCell ref="B1:M1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L8:L9"/>
    <mergeCell ref="M8:M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9.7"/>
    <col collapsed="false" customWidth="true" hidden="false" outlineLevel="0" max="4" min="4" style="4" width="11.28"/>
    <col collapsed="false" customWidth="true" hidden="false" outlineLevel="0" max="5" min="5" style="5" width="12.85"/>
    <col collapsed="false" customWidth="true" hidden="false" outlineLevel="0" max="7" min="6" style="1" width="6.85"/>
    <col collapsed="false" customWidth="true" hidden="false" outlineLevel="0" max="8" min="8" style="6" width="15.28"/>
    <col collapsed="false" customWidth="true" hidden="false" outlineLevel="0" max="9" min="9" style="1" width="15.85"/>
    <col collapsed="false" customWidth="true" hidden="false" outlineLevel="0" max="10" min="10" style="38" width="5.99"/>
    <col collapsed="false" customWidth="true" hidden="false" outlineLevel="0" max="12" min="11" style="38" width="5.85"/>
    <col collapsed="false" customWidth="true" hidden="false" outlineLevel="0" max="13" min="13" style="39" width="5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38" width="5.85"/>
    <col collapsed="false" customWidth="true" hidden="false" outlineLevel="0" max="17" min="17" style="39" width="5.85"/>
    <col collapsed="false" customWidth="true" hidden="false" outlineLevel="0" max="18" min="18" style="38" width="6.85"/>
    <col collapsed="false" customWidth="false" hidden="false" outlineLevel="0" max="257" min="19" style="1" width="10.28"/>
  </cols>
  <sheetData>
    <row r="1" customFormat="false" ht="15" hidden="false" customHeight="true" outlineLevel="0" collapsed="false">
      <c r="P1" s="1"/>
      <c r="R1" s="1"/>
    </row>
    <row r="2" s="12" customFormat="true" ht="77.25" hidden="false" customHeight="true" outlineLevel="0" collapsed="false">
      <c r="A2" s="40" t="s">
        <v>4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12" customFormat="true" ht="18.75" hidden="false" customHeight="true" outlineLevel="0" collapsed="false">
      <c r="B3" s="14"/>
      <c r="C3" s="9"/>
      <c r="D3" s="16"/>
      <c r="E3" s="11"/>
      <c r="H3" s="13"/>
      <c r="J3" s="41"/>
      <c r="K3" s="41"/>
      <c r="L3" s="41"/>
      <c r="M3" s="42"/>
      <c r="N3" s="43" t="s">
        <v>425</v>
      </c>
      <c r="P3" s="44" t="n">
        <v>42448</v>
      </c>
      <c r="Q3" s="44"/>
      <c r="R3" s="44"/>
    </row>
    <row r="4" s="45" customFormat="true" ht="21" hidden="false" customHeight="true" outlineLevel="0" collapsed="false">
      <c r="A4" s="45" t="s">
        <v>426</v>
      </c>
      <c r="B4" s="46"/>
      <c r="C4" s="46"/>
      <c r="D4" s="45" t="s">
        <v>427</v>
      </c>
      <c r="E4" s="47"/>
      <c r="F4" s="48"/>
      <c r="G4" s="48"/>
      <c r="H4" s="49"/>
      <c r="I4" s="48"/>
      <c r="J4" s="50"/>
      <c r="K4" s="50"/>
      <c r="L4" s="50"/>
      <c r="M4" s="51"/>
      <c r="N4" s="50"/>
      <c r="Q4" s="52"/>
    </row>
    <row r="5" s="56" customFormat="true" ht="19.5" hidden="false" customHeight="true" outlineLevel="0" collapsed="false">
      <c r="A5" s="53" t="s">
        <v>428</v>
      </c>
      <c r="B5" s="54"/>
      <c r="C5" s="9"/>
      <c r="D5" s="55" t="n">
        <v>7715</v>
      </c>
      <c r="E5" s="20"/>
      <c r="H5" s="57"/>
      <c r="J5" s="8"/>
      <c r="K5" s="8"/>
      <c r="M5" s="58"/>
      <c r="Q5" s="58"/>
    </row>
    <row r="6" s="60" customFormat="true" ht="19.5" hidden="false" customHeight="true" outlineLevel="0" collapsed="false">
      <c r="A6" s="53" t="s">
        <v>429</v>
      </c>
      <c r="B6" s="59"/>
      <c r="C6" s="9"/>
      <c r="D6" s="55"/>
      <c r="E6" s="8"/>
      <c r="H6" s="13"/>
      <c r="I6" s="53" t="s">
        <v>430</v>
      </c>
      <c r="J6" s="8"/>
      <c r="M6" s="42"/>
      <c r="N6" s="61"/>
      <c r="Q6" s="42"/>
    </row>
    <row r="7" s="60" customFormat="true" ht="19.5" hidden="false" customHeight="true" outlineLevel="0" collapsed="false">
      <c r="A7" s="53" t="s">
        <v>431</v>
      </c>
      <c r="B7" s="59"/>
      <c r="C7" s="9" t="s">
        <v>432</v>
      </c>
      <c r="D7" s="55"/>
      <c r="E7" s="41"/>
      <c r="H7" s="13"/>
      <c r="I7" s="53" t="s">
        <v>431</v>
      </c>
      <c r="J7" s="55" t="s">
        <v>432</v>
      </c>
      <c r="K7" s="12"/>
      <c r="M7" s="42"/>
      <c r="Q7" s="42"/>
    </row>
    <row r="8" s="60" customFormat="true" ht="19.5" hidden="false" customHeight="true" outlineLevel="0" collapsed="false">
      <c r="A8" s="53" t="s">
        <v>433</v>
      </c>
      <c r="B8" s="59"/>
      <c r="C8" s="9" t="s">
        <v>434</v>
      </c>
      <c r="D8" s="55"/>
      <c r="E8" s="8"/>
      <c r="H8" s="13"/>
      <c r="I8" s="53" t="s">
        <v>433</v>
      </c>
      <c r="J8" s="55" t="s">
        <v>434</v>
      </c>
      <c r="K8" s="62"/>
      <c r="M8" s="42"/>
      <c r="Q8" s="42"/>
    </row>
    <row r="9" s="60" customFormat="true" ht="11.25" hidden="false" customHeight="true" outlineLevel="0" collapsed="false">
      <c r="B9" s="9"/>
      <c r="C9" s="59"/>
      <c r="D9" s="63"/>
      <c r="E9" s="64"/>
      <c r="F9" s="65"/>
      <c r="G9" s="65"/>
      <c r="H9" s="66"/>
      <c r="I9" s="63"/>
      <c r="J9" s="67"/>
      <c r="K9" s="67"/>
      <c r="L9" s="65"/>
      <c r="M9" s="68"/>
      <c r="N9" s="63"/>
      <c r="Q9" s="42"/>
    </row>
    <row r="10" s="12" customFormat="true" ht="19.5" hidden="false" customHeight="true" outlineLevel="0" collapsed="false">
      <c r="A10" s="53" t="s">
        <v>435</v>
      </c>
      <c r="B10" s="14"/>
      <c r="C10" s="69"/>
      <c r="E10" s="55" t="n">
        <v>86</v>
      </c>
      <c r="F10" s="21"/>
      <c r="G10" s="21"/>
      <c r="H10" s="22"/>
      <c r="I10" s="21"/>
      <c r="J10" s="70"/>
      <c r="K10" s="70"/>
      <c r="L10" s="70"/>
      <c r="M10" s="70"/>
      <c r="N10" s="70"/>
      <c r="O10" s="70"/>
      <c r="P10" s="70"/>
      <c r="Q10" s="70"/>
      <c r="R10" s="70"/>
    </row>
    <row r="11" s="12" customFormat="true" ht="7.5" hidden="false" customHeight="true" outlineLevel="0" collapsed="false">
      <c r="B11" s="18"/>
      <c r="C11" s="69"/>
      <c r="E11" s="20"/>
      <c r="F11" s="21"/>
      <c r="G11" s="21"/>
      <c r="H11" s="22"/>
      <c r="I11" s="21"/>
      <c r="J11" s="70"/>
      <c r="K11" s="70"/>
      <c r="L11" s="70"/>
      <c r="M11" s="71"/>
      <c r="N11" s="21"/>
      <c r="O11" s="21"/>
      <c r="P11" s="18"/>
      <c r="Q11" s="72"/>
      <c r="R11" s="18"/>
    </row>
    <row r="12" s="28" customFormat="true" ht="21" hidden="false" customHeight="true" outlineLevel="0" collapsed="false">
      <c r="A12" s="73" t="s">
        <v>6</v>
      </c>
      <c r="B12" s="74" t="s">
        <v>7</v>
      </c>
      <c r="C12" s="74"/>
      <c r="D12" s="75" t="s">
        <v>8</v>
      </c>
      <c r="E12" s="75" t="s">
        <v>9</v>
      </c>
      <c r="F12" s="74" t="s">
        <v>10</v>
      </c>
      <c r="G12" s="74" t="s">
        <v>11</v>
      </c>
      <c r="H12" s="74" t="s">
        <v>12</v>
      </c>
      <c r="I12" s="74" t="s">
        <v>13</v>
      </c>
      <c r="J12" s="74" t="s">
        <v>436</v>
      </c>
      <c r="K12" s="74"/>
      <c r="L12" s="74"/>
      <c r="M12" s="74"/>
      <c r="N12" s="74" t="s">
        <v>437</v>
      </c>
      <c r="O12" s="74"/>
      <c r="P12" s="74"/>
      <c r="Q12" s="74"/>
      <c r="R12" s="74" t="s">
        <v>438</v>
      </c>
    </row>
    <row r="13" s="28" customFormat="true" ht="21" hidden="false" customHeight="true" outlineLevel="0" collapsed="false">
      <c r="A13" s="73"/>
      <c r="B13" s="74"/>
      <c r="C13" s="74"/>
      <c r="D13" s="75"/>
      <c r="E13" s="75"/>
      <c r="F13" s="74"/>
      <c r="G13" s="74"/>
      <c r="H13" s="74"/>
      <c r="I13" s="74"/>
      <c r="J13" s="74" t="s">
        <v>439</v>
      </c>
      <c r="K13" s="74" t="s">
        <v>440</v>
      </c>
      <c r="L13" s="74" t="s">
        <v>441</v>
      </c>
      <c r="M13" s="74" t="s">
        <v>442</v>
      </c>
      <c r="N13" s="74" t="s">
        <v>439</v>
      </c>
      <c r="O13" s="74" t="s">
        <v>440</v>
      </c>
      <c r="P13" s="74" t="s">
        <v>441</v>
      </c>
      <c r="Q13" s="74" t="s">
        <v>442</v>
      </c>
      <c r="R13" s="74"/>
    </row>
    <row r="14" s="37" customFormat="true" ht="24.75" hidden="false" customHeight="true" outlineLevel="0" collapsed="false">
      <c r="A14" s="76" t="n">
        <v>1</v>
      </c>
      <c r="B14" s="77" t="s">
        <v>17</v>
      </c>
      <c r="C14" s="78" t="s">
        <v>18</v>
      </c>
      <c r="D14" s="79" t="n">
        <v>38435</v>
      </c>
      <c r="E14" s="80" t="s">
        <v>19</v>
      </c>
      <c r="F14" s="76" t="s">
        <v>20</v>
      </c>
      <c r="G14" s="76" t="s">
        <v>21</v>
      </c>
      <c r="H14" s="81" t="s">
        <v>22</v>
      </c>
      <c r="I14" s="76" t="s">
        <v>23</v>
      </c>
      <c r="J14" s="76" t="n">
        <v>5</v>
      </c>
      <c r="K14" s="76" t="n">
        <v>115</v>
      </c>
      <c r="L14" s="76" t="s">
        <v>443</v>
      </c>
      <c r="M14" s="82" t="str">
        <f aca="false">IF(L14="A1","Bậc 1",IF(L14="A2","Bậc 2",IF(L14="B1","Bậc 3","Dưới Bậc 1")))</f>
        <v>Bậc 3</v>
      </c>
      <c r="N14" s="83" t="n">
        <v>5</v>
      </c>
      <c r="O14" s="83" t="n">
        <v>114</v>
      </c>
      <c r="P14" s="84" t="s">
        <v>443</v>
      </c>
      <c r="Q14" s="85" t="str">
        <f aca="false">IF(P14="A1","Bậc 1",IF(P14="A2","Bậc 2",IF(P14="B1","Bậc 3","Dưới Bậc 1")))</f>
        <v>Bậc 3</v>
      </c>
      <c r="R14" s="86" t="s">
        <v>444</v>
      </c>
    </row>
    <row r="15" s="37" customFormat="true" ht="24.75" hidden="false" customHeight="true" outlineLevel="0" collapsed="false">
      <c r="A15" s="76" t="n">
        <v>2</v>
      </c>
      <c r="B15" s="77" t="s">
        <v>26</v>
      </c>
      <c r="C15" s="78" t="s">
        <v>27</v>
      </c>
      <c r="D15" s="79" t="n">
        <v>38707</v>
      </c>
      <c r="E15" s="80" t="s">
        <v>28</v>
      </c>
      <c r="F15" s="76" t="s">
        <v>20</v>
      </c>
      <c r="G15" s="76" t="s">
        <v>29</v>
      </c>
      <c r="H15" s="81" t="s">
        <v>30</v>
      </c>
      <c r="I15" s="76" t="s">
        <v>23</v>
      </c>
      <c r="J15" s="76" t="n">
        <v>5</v>
      </c>
      <c r="K15" s="76" t="n">
        <v>114</v>
      </c>
      <c r="L15" s="76" t="s">
        <v>443</v>
      </c>
      <c r="M15" s="82" t="str">
        <f aca="false">IF(L15="A1","Bậc 1",IF(L15="A2","Bậc 2",IF(L15="B1","Bậc 3","Dưới Bậc 1")))</f>
        <v>Bậc 3</v>
      </c>
      <c r="N15" s="83" t="n">
        <v>5</v>
      </c>
      <c r="O15" s="83" t="n">
        <v>115</v>
      </c>
      <c r="P15" s="84" t="s">
        <v>443</v>
      </c>
      <c r="Q15" s="85" t="str">
        <f aca="false">IF(P15="A1","Bậc 1",IF(P15="A2","Bậc 2",IF(P15="B1","Bậc 3","Dưới Bậc 1")))</f>
        <v>Bậc 3</v>
      </c>
      <c r="R15" s="86" t="s">
        <v>444</v>
      </c>
    </row>
    <row r="16" s="37" customFormat="true" ht="24.75" hidden="false" customHeight="true" outlineLevel="0" collapsed="false">
      <c r="A16" s="76" t="n">
        <v>3</v>
      </c>
      <c r="B16" s="77" t="s">
        <v>31</v>
      </c>
      <c r="C16" s="78" t="s">
        <v>32</v>
      </c>
      <c r="D16" s="79" t="n">
        <v>39183</v>
      </c>
      <c r="E16" s="80" t="s">
        <v>33</v>
      </c>
      <c r="F16" s="76" t="s">
        <v>34</v>
      </c>
      <c r="G16" s="76" t="s">
        <v>35</v>
      </c>
      <c r="H16" s="81" t="s">
        <v>36</v>
      </c>
      <c r="I16" s="76" t="s">
        <v>23</v>
      </c>
      <c r="J16" s="76" t="n">
        <v>5</v>
      </c>
      <c r="K16" s="76" t="n">
        <v>114</v>
      </c>
      <c r="L16" s="76" t="s">
        <v>443</v>
      </c>
      <c r="M16" s="82" t="str">
        <f aca="false">IF(L16="A1","Bậc 1",IF(L16="A2","Bậc 2",IF(L16="B1","Bậc 3","Dưới Bậc 1")))</f>
        <v>Bậc 3</v>
      </c>
      <c r="N16" s="83" t="n">
        <v>5</v>
      </c>
      <c r="O16" s="83" t="n">
        <v>115</v>
      </c>
      <c r="P16" s="84" t="s">
        <v>443</v>
      </c>
      <c r="Q16" s="85" t="str">
        <f aca="false">IF(P16="A1","Bậc 1",IF(P16="A2","Bậc 2",IF(P16="B1","Bậc 3","Dưới Bậc 1")))</f>
        <v>Bậc 3</v>
      </c>
      <c r="R16" s="86" t="s">
        <v>444</v>
      </c>
    </row>
    <row r="17" s="37" customFormat="true" ht="24.75" hidden="false" customHeight="true" outlineLevel="0" collapsed="false">
      <c r="A17" s="76" t="n">
        <v>4</v>
      </c>
      <c r="B17" s="77" t="s">
        <v>37</v>
      </c>
      <c r="C17" s="78" t="s">
        <v>38</v>
      </c>
      <c r="D17" s="79" t="n">
        <v>38504</v>
      </c>
      <c r="E17" s="80" t="s">
        <v>39</v>
      </c>
      <c r="F17" s="76" t="s">
        <v>20</v>
      </c>
      <c r="G17" s="76" t="s">
        <v>40</v>
      </c>
      <c r="H17" s="81" t="s">
        <v>41</v>
      </c>
      <c r="I17" s="76" t="s">
        <v>23</v>
      </c>
      <c r="J17" s="76" t="n">
        <v>5</v>
      </c>
      <c r="K17" s="76" t="n">
        <v>115</v>
      </c>
      <c r="L17" s="76" t="s">
        <v>443</v>
      </c>
      <c r="M17" s="82" t="str">
        <f aca="false">IF(L17="A1","Bậc 1",IF(L17="A2","Bậc 2",IF(L17="B1","Bậc 3","Dưới Bậc 1")))</f>
        <v>Bậc 3</v>
      </c>
      <c r="N17" s="83" t="n">
        <v>5</v>
      </c>
      <c r="O17" s="83" t="n">
        <v>114</v>
      </c>
      <c r="P17" s="84" t="s">
        <v>443</v>
      </c>
      <c r="Q17" s="85" t="str">
        <f aca="false">IF(P17="A1","Bậc 1",IF(P17="A2","Bậc 2",IF(P17="B1","Bậc 3","Dưới Bậc 1")))</f>
        <v>Bậc 3</v>
      </c>
      <c r="R17" s="86" t="s">
        <v>444</v>
      </c>
    </row>
    <row r="18" s="37" customFormat="true" ht="24.75" hidden="false" customHeight="true" outlineLevel="0" collapsed="false">
      <c r="A18" s="76" t="n">
        <v>5</v>
      </c>
      <c r="B18" s="77" t="s">
        <v>42</v>
      </c>
      <c r="C18" s="78" t="s">
        <v>43</v>
      </c>
      <c r="D18" s="79" t="n">
        <v>38563</v>
      </c>
      <c r="E18" s="80" t="s">
        <v>44</v>
      </c>
      <c r="F18" s="76" t="s">
        <v>20</v>
      </c>
      <c r="G18" s="76" t="s">
        <v>29</v>
      </c>
      <c r="H18" s="81" t="s">
        <v>45</v>
      </c>
      <c r="I18" s="76" t="s">
        <v>23</v>
      </c>
      <c r="J18" s="76" t="n">
        <v>5</v>
      </c>
      <c r="K18" s="76" t="n">
        <v>115</v>
      </c>
      <c r="L18" s="76" t="s">
        <v>443</v>
      </c>
      <c r="M18" s="82" t="str">
        <f aca="false">IF(L18="A1","Bậc 1",IF(L18="A2","Bậc 2",IF(L18="B1","Bậc 3","Dưới Bậc 1")))</f>
        <v>Bậc 3</v>
      </c>
      <c r="N18" s="83" t="n">
        <v>5</v>
      </c>
      <c r="O18" s="83" t="n">
        <v>114</v>
      </c>
      <c r="P18" s="84" t="s">
        <v>443</v>
      </c>
      <c r="Q18" s="85" t="str">
        <f aca="false">IF(P18="A1","Bậc 1",IF(P18="A2","Bậc 2",IF(P18="B1","Bậc 3","Dưới Bậc 1")))</f>
        <v>Bậc 3</v>
      </c>
      <c r="R18" s="86" t="s">
        <v>444</v>
      </c>
    </row>
    <row r="19" s="37" customFormat="true" ht="24.75" hidden="false" customHeight="true" outlineLevel="0" collapsed="false">
      <c r="A19" s="76" t="n">
        <v>6</v>
      </c>
      <c r="B19" s="77" t="s">
        <v>46</v>
      </c>
      <c r="C19" s="78" t="s">
        <v>47</v>
      </c>
      <c r="D19" s="79" t="n">
        <v>38648</v>
      </c>
      <c r="E19" s="80" t="s">
        <v>48</v>
      </c>
      <c r="F19" s="76" t="s">
        <v>20</v>
      </c>
      <c r="G19" s="76" t="s">
        <v>49</v>
      </c>
      <c r="H19" s="81" t="s">
        <v>45</v>
      </c>
      <c r="I19" s="76" t="s">
        <v>23</v>
      </c>
      <c r="J19" s="76" t="n">
        <v>5</v>
      </c>
      <c r="K19" s="76" t="n">
        <v>115</v>
      </c>
      <c r="L19" s="76" t="s">
        <v>443</v>
      </c>
      <c r="M19" s="82" t="str">
        <f aca="false">IF(L19="A1","Bậc 1",IF(L19="A2","Bậc 2",IF(L19="B1","Bậc 3","Dưới Bậc 1")))</f>
        <v>Bậc 3</v>
      </c>
      <c r="N19" s="83" t="n">
        <v>5</v>
      </c>
      <c r="O19" s="83" t="n">
        <v>115</v>
      </c>
      <c r="P19" s="84" t="s">
        <v>443</v>
      </c>
      <c r="Q19" s="85" t="str">
        <f aca="false">IF(P19="A1","Bậc 1",IF(P19="A2","Bậc 2",IF(P19="B1","Bậc 3","Dưới Bậc 1")))</f>
        <v>Bậc 3</v>
      </c>
      <c r="R19" s="86" t="s">
        <v>444</v>
      </c>
    </row>
    <row r="20" s="37" customFormat="true" ht="24.75" hidden="false" customHeight="true" outlineLevel="0" collapsed="false">
      <c r="A20" s="76" t="n">
        <v>7</v>
      </c>
      <c r="B20" s="77" t="s">
        <v>50</v>
      </c>
      <c r="C20" s="78" t="s">
        <v>51</v>
      </c>
      <c r="D20" s="79" t="n">
        <v>38469</v>
      </c>
      <c r="E20" s="80" t="s">
        <v>52</v>
      </c>
      <c r="F20" s="76" t="s">
        <v>20</v>
      </c>
      <c r="G20" s="76" t="s">
        <v>49</v>
      </c>
      <c r="H20" s="81" t="s">
        <v>45</v>
      </c>
      <c r="I20" s="76" t="s">
        <v>23</v>
      </c>
      <c r="J20" s="76" t="n">
        <v>5</v>
      </c>
      <c r="K20" s="76" t="n">
        <v>115</v>
      </c>
      <c r="L20" s="76" t="s">
        <v>443</v>
      </c>
      <c r="M20" s="82" t="str">
        <f aca="false">IF(L20="A1","Bậc 1",IF(L20="A2","Bậc 2",IF(L20="B1","Bậc 3","Dưới Bậc 1")))</f>
        <v>Bậc 3</v>
      </c>
      <c r="N20" s="83" t="n">
        <v>5</v>
      </c>
      <c r="O20" s="83" t="n">
        <v>114</v>
      </c>
      <c r="P20" s="84" t="s">
        <v>443</v>
      </c>
      <c r="Q20" s="85" t="str">
        <f aca="false">IF(P20="A1","Bậc 1",IF(P20="A2","Bậc 2",IF(P20="B1","Bậc 3","Dưới Bậc 1")))</f>
        <v>Bậc 3</v>
      </c>
      <c r="R20" s="86" t="s">
        <v>444</v>
      </c>
    </row>
    <row r="21" s="37" customFormat="true" ht="24.75" hidden="false" customHeight="true" outlineLevel="0" collapsed="false">
      <c r="A21" s="76" t="n">
        <v>8</v>
      </c>
      <c r="B21" s="77" t="s">
        <v>53</v>
      </c>
      <c r="C21" s="78" t="s">
        <v>54</v>
      </c>
      <c r="D21" s="79" t="n">
        <v>38509</v>
      </c>
      <c r="E21" s="80" t="s">
        <v>55</v>
      </c>
      <c r="F21" s="76" t="s">
        <v>20</v>
      </c>
      <c r="G21" s="76" t="s">
        <v>56</v>
      </c>
      <c r="H21" s="81" t="s">
        <v>45</v>
      </c>
      <c r="I21" s="76" t="s">
        <v>23</v>
      </c>
      <c r="J21" s="76" t="n">
        <v>5</v>
      </c>
      <c r="K21" s="76" t="n">
        <v>114</v>
      </c>
      <c r="L21" s="76" t="s">
        <v>443</v>
      </c>
      <c r="M21" s="82" t="str">
        <f aca="false">IF(L21="A1","Bậc 1",IF(L21="A2","Bậc 2",IF(L21="B1","Bậc 3","Dưới Bậc 1")))</f>
        <v>Bậc 3</v>
      </c>
      <c r="N21" s="83" t="n">
        <v>5</v>
      </c>
      <c r="O21" s="83" t="n">
        <v>115</v>
      </c>
      <c r="P21" s="84" t="s">
        <v>443</v>
      </c>
      <c r="Q21" s="85" t="str">
        <f aca="false">IF(P21="A1","Bậc 1",IF(P21="A2","Bậc 2",IF(P21="B1","Bậc 3","Dưới Bậc 1")))</f>
        <v>Bậc 3</v>
      </c>
      <c r="R21" s="86" t="s">
        <v>444</v>
      </c>
    </row>
    <row r="22" s="37" customFormat="true" ht="24.75" hidden="false" customHeight="true" outlineLevel="0" collapsed="false">
      <c r="A22" s="76" t="n">
        <v>9</v>
      </c>
      <c r="B22" s="77" t="s">
        <v>57</v>
      </c>
      <c r="C22" s="78" t="s">
        <v>43</v>
      </c>
      <c r="D22" s="79" t="n">
        <v>38903</v>
      </c>
      <c r="E22" s="80" t="s">
        <v>58</v>
      </c>
      <c r="F22" s="76" t="s">
        <v>59</v>
      </c>
      <c r="G22" s="76" t="s">
        <v>60</v>
      </c>
      <c r="H22" s="81" t="s">
        <v>61</v>
      </c>
      <c r="I22" s="76" t="s">
        <v>23</v>
      </c>
      <c r="J22" s="76" t="n">
        <v>5</v>
      </c>
      <c r="K22" s="76" t="n">
        <v>115</v>
      </c>
      <c r="L22" s="76" t="s">
        <v>443</v>
      </c>
      <c r="M22" s="82" t="str">
        <f aca="false">IF(L22="A1","Bậc 1",IF(L22="A2","Bậc 2",IF(L22="B1","Bậc 3","Dưới Bậc 1")))</f>
        <v>Bậc 3</v>
      </c>
      <c r="N22" s="83" t="n">
        <v>5</v>
      </c>
      <c r="O22" s="83" t="n">
        <v>114</v>
      </c>
      <c r="P22" s="84" t="s">
        <v>443</v>
      </c>
      <c r="Q22" s="85" t="str">
        <f aca="false">IF(P22="A1","Bậc 1",IF(P22="A2","Bậc 2",IF(P22="B1","Bậc 3","Dưới Bậc 1")))</f>
        <v>Bậc 3</v>
      </c>
      <c r="R22" s="86" t="s">
        <v>444</v>
      </c>
    </row>
    <row r="23" s="37" customFormat="true" ht="24.75" hidden="false" customHeight="true" outlineLevel="0" collapsed="false">
      <c r="A23" s="76" t="n">
        <v>10</v>
      </c>
      <c r="B23" s="77" t="s">
        <v>62</v>
      </c>
      <c r="C23" s="78" t="s">
        <v>63</v>
      </c>
      <c r="D23" s="79" t="n">
        <v>38673</v>
      </c>
      <c r="E23" s="80" t="s">
        <v>64</v>
      </c>
      <c r="F23" s="76" t="s">
        <v>20</v>
      </c>
      <c r="G23" s="76" t="s">
        <v>29</v>
      </c>
      <c r="H23" s="81" t="s">
        <v>65</v>
      </c>
      <c r="I23" s="76" t="s">
        <v>66</v>
      </c>
      <c r="J23" s="76" t="n">
        <v>5</v>
      </c>
      <c r="K23" s="76" t="n">
        <v>114</v>
      </c>
      <c r="L23" s="76" t="s">
        <v>443</v>
      </c>
      <c r="M23" s="82" t="str">
        <f aca="false">IF(L23="A1","Bậc 1",IF(L23="A2","Bậc 2",IF(L23="B1","Bậc 3","Dưới Bậc 1")))</f>
        <v>Bậc 3</v>
      </c>
      <c r="N23" s="83" t="n">
        <v>5</v>
      </c>
      <c r="O23" s="83" t="n">
        <v>115</v>
      </c>
      <c r="P23" s="84" t="s">
        <v>443</v>
      </c>
      <c r="Q23" s="85" t="str">
        <f aca="false">IF(P23="A1","Bậc 1",IF(P23="A2","Bậc 2",IF(P23="B1","Bậc 3","Dưới Bậc 1")))</f>
        <v>Bậc 3</v>
      </c>
      <c r="R23" s="86" t="s">
        <v>444</v>
      </c>
    </row>
    <row r="24" s="37" customFormat="true" ht="24.75" hidden="false" customHeight="true" outlineLevel="0" collapsed="false">
      <c r="A24" s="76" t="n">
        <v>11</v>
      </c>
      <c r="B24" s="77" t="s">
        <v>67</v>
      </c>
      <c r="C24" s="78" t="s">
        <v>68</v>
      </c>
      <c r="D24" s="79" t="n">
        <v>38628</v>
      </c>
      <c r="E24" s="80" t="s">
        <v>69</v>
      </c>
      <c r="F24" s="76" t="s">
        <v>20</v>
      </c>
      <c r="G24" s="76" t="s">
        <v>29</v>
      </c>
      <c r="H24" s="81" t="s">
        <v>65</v>
      </c>
      <c r="I24" s="76" t="s">
        <v>66</v>
      </c>
      <c r="J24" s="76" t="n">
        <v>5</v>
      </c>
      <c r="K24" s="76" t="n">
        <v>115</v>
      </c>
      <c r="L24" s="76" t="s">
        <v>443</v>
      </c>
      <c r="M24" s="82" t="str">
        <f aca="false">IF(L24="A1","Bậc 1",IF(L24="A2","Bậc 2",IF(L24="B1","Bậc 3","Dưới Bậc 1")))</f>
        <v>Bậc 3</v>
      </c>
      <c r="N24" s="83" t="n">
        <v>5</v>
      </c>
      <c r="O24" s="83" t="n">
        <v>114</v>
      </c>
      <c r="P24" s="84" t="s">
        <v>443</v>
      </c>
      <c r="Q24" s="85" t="str">
        <f aca="false">IF(P24="A1","Bậc 1",IF(P24="A2","Bậc 2",IF(P24="B1","Bậc 3","Dưới Bậc 1")))</f>
        <v>Bậc 3</v>
      </c>
      <c r="R24" s="86" t="s">
        <v>444</v>
      </c>
    </row>
    <row r="25" s="37" customFormat="true" ht="24.75" hidden="false" customHeight="true" outlineLevel="0" collapsed="false">
      <c r="A25" s="76" t="n">
        <v>12</v>
      </c>
      <c r="B25" s="77" t="s">
        <v>70</v>
      </c>
      <c r="C25" s="78" t="s">
        <v>71</v>
      </c>
      <c r="D25" s="79" t="n">
        <v>38373</v>
      </c>
      <c r="E25" s="80" t="s">
        <v>72</v>
      </c>
      <c r="F25" s="76" t="s">
        <v>20</v>
      </c>
      <c r="G25" s="76" t="s">
        <v>21</v>
      </c>
      <c r="H25" s="81" t="s">
        <v>73</v>
      </c>
      <c r="I25" s="76" t="s">
        <v>74</v>
      </c>
      <c r="J25" s="76" t="n">
        <v>5</v>
      </c>
      <c r="K25" s="76" t="n">
        <v>115</v>
      </c>
      <c r="L25" s="76" t="s">
        <v>443</v>
      </c>
      <c r="M25" s="82" t="str">
        <f aca="false">IF(L25="A1","Bậc 1",IF(L25="A2","Bậc 2",IF(L25="B1","Bậc 3","Dưới Bậc 1")))</f>
        <v>Bậc 3</v>
      </c>
      <c r="N25" s="83" t="n">
        <v>5</v>
      </c>
      <c r="O25" s="83" t="n">
        <v>114</v>
      </c>
      <c r="P25" s="84" t="s">
        <v>443</v>
      </c>
      <c r="Q25" s="85" t="str">
        <f aca="false">IF(P25="A1","Bậc 1",IF(P25="A2","Bậc 2",IF(P25="B1","Bậc 3","Dưới Bậc 1")))</f>
        <v>Bậc 3</v>
      </c>
      <c r="R25" s="86" t="s">
        <v>444</v>
      </c>
    </row>
    <row r="26" s="37" customFormat="true" ht="24.75" hidden="false" customHeight="true" outlineLevel="0" collapsed="false">
      <c r="A26" s="76" t="n">
        <v>13</v>
      </c>
      <c r="B26" s="77" t="s">
        <v>75</v>
      </c>
      <c r="C26" s="78" t="s">
        <v>76</v>
      </c>
      <c r="D26" s="79" t="n">
        <v>38580</v>
      </c>
      <c r="E26" s="80" t="s">
        <v>77</v>
      </c>
      <c r="F26" s="76" t="s">
        <v>20</v>
      </c>
      <c r="G26" s="76" t="s">
        <v>40</v>
      </c>
      <c r="H26" s="81" t="s">
        <v>78</v>
      </c>
      <c r="I26" s="76" t="s">
        <v>74</v>
      </c>
      <c r="J26" s="76" t="n">
        <v>5</v>
      </c>
      <c r="K26" s="76" t="n">
        <v>114</v>
      </c>
      <c r="L26" s="76" t="s">
        <v>443</v>
      </c>
      <c r="M26" s="82" t="str">
        <f aca="false">IF(L26="A1","Bậc 1",IF(L26="A2","Bậc 2",IF(L26="B1","Bậc 3","Dưới Bậc 1")))</f>
        <v>Bậc 3</v>
      </c>
      <c r="N26" s="83" t="n">
        <v>5</v>
      </c>
      <c r="O26" s="83" t="n">
        <v>115</v>
      </c>
      <c r="P26" s="84" t="s">
        <v>443</v>
      </c>
      <c r="Q26" s="85" t="str">
        <f aca="false">IF(P26="A1","Bậc 1",IF(P26="A2","Bậc 2",IF(P26="B1","Bậc 3","Dưới Bậc 1")))</f>
        <v>Bậc 3</v>
      </c>
      <c r="R26" s="86" t="s">
        <v>444</v>
      </c>
    </row>
    <row r="27" s="37" customFormat="true" ht="24.75" hidden="false" customHeight="true" outlineLevel="0" collapsed="false">
      <c r="A27" s="76" t="n">
        <v>14</v>
      </c>
      <c r="B27" s="77" t="s">
        <v>79</v>
      </c>
      <c r="C27" s="78" t="s">
        <v>80</v>
      </c>
      <c r="D27" s="79" t="n">
        <v>39236</v>
      </c>
      <c r="E27" s="80" t="s">
        <v>81</v>
      </c>
      <c r="F27" s="76" t="s">
        <v>34</v>
      </c>
      <c r="G27" s="76" t="s">
        <v>82</v>
      </c>
      <c r="H27" s="81" t="s">
        <v>83</v>
      </c>
      <c r="I27" s="76" t="s">
        <v>84</v>
      </c>
      <c r="J27" s="76" t="n">
        <v>5</v>
      </c>
      <c r="K27" s="76" t="n">
        <v>114</v>
      </c>
      <c r="L27" s="76" t="s">
        <v>443</v>
      </c>
      <c r="M27" s="82" t="str">
        <f aca="false">IF(L27="A1","Bậc 1",IF(L27="A2","Bậc 2",IF(L27="B1","Bậc 3","Dưới Bậc 1")))</f>
        <v>Bậc 3</v>
      </c>
      <c r="N27" s="83" t="n">
        <v>5</v>
      </c>
      <c r="O27" s="83" t="n">
        <v>115</v>
      </c>
      <c r="P27" s="84" t="s">
        <v>443</v>
      </c>
      <c r="Q27" s="85" t="str">
        <f aca="false">IF(P27="A1","Bậc 1",IF(P27="A2","Bậc 2",IF(P27="B1","Bậc 3","Dưới Bậc 1")))</f>
        <v>Bậc 3</v>
      </c>
      <c r="R27" s="86" t="s">
        <v>444</v>
      </c>
    </row>
    <row r="28" s="37" customFormat="true" ht="24.75" hidden="false" customHeight="true" outlineLevel="0" collapsed="false">
      <c r="A28" s="76" t="n">
        <v>15</v>
      </c>
      <c r="B28" s="77" t="s">
        <v>85</v>
      </c>
      <c r="C28" s="78" t="s">
        <v>86</v>
      </c>
      <c r="D28" s="79" t="n">
        <v>38901</v>
      </c>
      <c r="E28" s="80" t="s">
        <v>87</v>
      </c>
      <c r="F28" s="76" t="s">
        <v>59</v>
      </c>
      <c r="G28" s="76" t="s">
        <v>88</v>
      </c>
      <c r="H28" s="81" t="s">
        <v>89</v>
      </c>
      <c r="I28" s="76" t="s">
        <v>84</v>
      </c>
      <c r="J28" s="76" t="n">
        <v>5</v>
      </c>
      <c r="K28" s="76" t="n">
        <v>114</v>
      </c>
      <c r="L28" s="76" t="s">
        <v>443</v>
      </c>
      <c r="M28" s="82" t="str">
        <f aca="false">IF(L28="A1","Bậc 1",IF(L28="A2","Bậc 2",IF(L28="B1","Bậc 3","Dưới Bậc 1")))</f>
        <v>Bậc 3</v>
      </c>
      <c r="N28" s="83" t="n">
        <v>5</v>
      </c>
      <c r="O28" s="83" t="n">
        <v>115</v>
      </c>
      <c r="P28" s="84" t="s">
        <v>443</v>
      </c>
      <c r="Q28" s="85" t="str">
        <f aca="false">IF(P28="A1","Bậc 1",IF(P28="A2","Bậc 2",IF(P28="B1","Bậc 3","Dưới Bậc 1")))</f>
        <v>Bậc 3</v>
      </c>
      <c r="R28" s="86" t="s">
        <v>444</v>
      </c>
    </row>
    <row r="29" s="37" customFormat="true" ht="24.75" hidden="false" customHeight="true" outlineLevel="0" collapsed="false">
      <c r="A29" s="76" t="n">
        <v>16</v>
      </c>
      <c r="B29" s="77" t="s">
        <v>90</v>
      </c>
      <c r="C29" s="78" t="s">
        <v>91</v>
      </c>
      <c r="D29" s="79" t="n">
        <v>38539</v>
      </c>
      <c r="E29" s="80" t="s">
        <v>92</v>
      </c>
      <c r="F29" s="76" t="s">
        <v>20</v>
      </c>
      <c r="G29" s="76" t="s">
        <v>93</v>
      </c>
      <c r="H29" s="81" t="s">
        <v>89</v>
      </c>
      <c r="I29" s="76" t="s">
        <v>84</v>
      </c>
      <c r="J29" s="76" t="n">
        <v>5</v>
      </c>
      <c r="K29" s="76" t="n">
        <v>115</v>
      </c>
      <c r="L29" s="76" t="s">
        <v>443</v>
      </c>
      <c r="M29" s="82" t="str">
        <f aca="false">IF(L29="A1","Bậc 1",IF(L29="A2","Bậc 2",IF(L29="B1","Bậc 3","Dưới Bậc 1")))</f>
        <v>Bậc 3</v>
      </c>
      <c r="N29" s="83" t="n">
        <v>5</v>
      </c>
      <c r="O29" s="83" t="n">
        <v>115</v>
      </c>
      <c r="P29" s="84" t="s">
        <v>443</v>
      </c>
      <c r="Q29" s="85" t="str">
        <f aca="false">IF(P29="A1","Bậc 1",IF(P29="A2","Bậc 2",IF(P29="B1","Bậc 3","Dưới Bậc 1")))</f>
        <v>Bậc 3</v>
      </c>
      <c r="R29" s="86" t="s">
        <v>444</v>
      </c>
    </row>
    <row r="30" s="37" customFormat="true" ht="24.75" hidden="false" customHeight="true" outlineLevel="0" collapsed="false">
      <c r="A30" s="76" t="n">
        <v>17</v>
      </c>
      <c r="B30" s="77" t="s">
        <v>94</v>
      </c>
      <c r="C30" s="78" t="s">
        <v>43</v>
      </c>
      <c r="D30" s="79" t="n">
        <v>38622</v>
      </c>
      <c r="E30" s="80" t="s">
        <v>95</v>
      </c>
      <c r="F30" s="76" t="s">
        <v>20</v>
      </c>
      <c r="G30" s="76" t="s">
        <v>93</v>
      </c>
      <c r="H30" s="81" t="s">
        <v>89</v>
      </c>
      <c r="I30" s="76" t="s">
        <v>84</v>
      </c>
      <c r="J30" s="76" t="n">
        <v>5</v>
      </c>
      <c r="K30" s="76" t="n">
        <v>114</v>
      </c>
      <c r="L30" s="76" t="s">
        <v>443</v>
      </c>
      <c r="M30" s="82" t="str">
        <f aca="false">IF(L30="A1","Bậc 1",IF(L30="A2","Bậc 2",IF(L30="B1","Bậc 3","Dưới Bậc 1")))</f>
        <v>Bậc 3</v>
      </c>
      <c r="N30" s="83" t="n">
        <v>5</v>
      </c>
      <c r="O30" s="83" t="n">
        <v>115</v>
      </c>
      <c r="P30" s="84" t="s">
        <v>443</v>
      </c>
      <c r="Q30" s="85" t="str">
        <f aca="false">IF(P30="A1","Bậc 1",IF(P30="A2","Bậc 2",IF(P30="B1","Bậc 3","Dưới Bậc 1")))</f>
        <v>Bậc 3</v>
      </c>
      <c r="R30" s="86" t="s">
        <v>444</v>
      </c>
    </row>
    <row r="31" s="37" customFormat="true" ht="24.75" hidden="false" customHeight="true" outlineLevel="0" collapsed="false">
      <c r="A31" s="76" t="n">
        <v>18</v>
      </c>
      <c r="B31" s="77" t="s">
        <v>96</v>
      </c>
      <c r="C31" s="78" t="s">
        <v>97</v>
      </c>
      <c r="D31" s="79" t="n">
        <v>38425</v>
      </c>
      <c r="E31" s="80" t="s">
        <v>98</v>
      </c>
      <c r="F31" s="76" t="s">
        <v>20</v>
      </c>
      <c r="G31" s="76" t="s">
        <v>93</v>
      </c>
      <c r="H31" s="81" t="s">
        <v>89</v>
      </c>
      <c r="I31" s="76" t="s">
        <v>84</v>
      </c>
      <c r="J31" s="76" t="n">
        <v>5</v>
      </c>
      <c r="K31" s="76" t="n">
        <v>114</v>
      </c>
      <c r="L31" s="76" t="s">
        <v>443</v>
      </c>
      <c r="M31" s="82" t="str">
        <f aca="false">IF(L31="A1","Bậc 1",IF(L31="A2","Bậc 2",IF(L31="B1","Bậc 3","Dưới Bậc 1")))</f>
        <v>Bậc 3</v>
      </c>
      <c r="N31" s="83" t="n">
        <v>5</v>
      </c>
      <c r="O31" s="83" t="n">
        <v>115</v>
      </c>
      <c r="P31" s="84" t="s">
        <v>443</v>
      </c>
      <c r="Q31" s="85" t="str">
        <f aca="false">IF(P31="A1","Bậc 1",IF(P31="A2","Bậc 2",IF(P31="B1","Bậc 3","Dưới Bậc 1")))</f>
        <v>Bậc 3</v>
      </c>
      <c r="R31" s="86" t="s">
        <v>444</v>
      </c>
    </row>
    <row r="32" s="37" customFormat="true" ht="24.75" hidden="false" customHeight="true" outlineLevel="0" collapsed="false">
      <c r="A32" s="76" t="n">
        <v>19</v>
      </c>
      <c r="B32" s="77" t="s">
        <v>99</v>
      </c>
      <c r="C32" s="78" t="s">
        <v>100</v>
      </c>
      <c r="D32" s="79" t="n">
        <v>39277</v>
      </c>
      <c r="E32" s="80" t="s">
        <v>101</v>
      </c>
      <c r="F32" s="76" t="s">
        <v>34</v>
      </c>
      <c r="G32" s="76" t="s">
        <v>102</v>
      </c>
      <c r="H32" s="81" t="s">
        <v>103</v>
      </c>
      <c r="I32" s="76" t="s">
        <v>84</v>
      </c>
      <c r="J32" s="76" t="n">
        <v>5</v>
      </c>
      <c r="K32" s="76" t="n">
        <v>115</v>
      </c>
      <c r="L32" s="76" t="s">
        <v>443</v>
      </c>
      <c r="M32" s="82" t="str">
        <f aca="false">IF(L32="A1","Bậc 1",IF(L32="A2","Bậc 2",IF(L32="B1","Bậc 3","Dưới Bậc 1")))</f>
        <v>Bậc 3</v>
      </c>
      <c r="N32" s="83" t="n">
        <v>5</v>
      </c>
      <c r="O32" s="83" t="n">
        <v>114</v>
      </c>
      <c r="P32" s="84" t="s">
        <v>443</v>
      </c>
      <c r="Q32" s="85" t="str">
        <f aca="false">IF(P32="A1","Bậc 1",IF(P32="A2","Bậc 2",IF(P32="B1","Bậc 3","Dưới Bậc 1")))</f>
        <v>Bậc 3</v>
      </c>
      <c r="R32" s="86" t="s">
        <v>444</v>
      </c>
    </row>
    <row r="33" s="37" customFormat="true" ht="24.75" hidden="false" customHeight="true" outlineLevel="0" collapsed="false">
      <c r="A33" s="76" t="n">
        <v>20</v>
      </c>
      <c r="B33" s="77" t="s">
        <v>104</v>
      </c>
      <c r="C33" s="78" t="s">
        <v>105</v>
      </c>
      <c r="D33" s="79" t="n">
        <v>38848</v>
      </c>
      <c r="E33" s="80" t="s">
        <v>106</v>
      </c>
      <c r="F33" s="76" t="s">
        <v>59</v>
      </c>
      <c r="G33" s="76" t="s">
        <v>107</v>
      </c>
      <c r="H33" s="81" t="s">
        <v>103</v>
      </c>
      <c r="I33" s="76" t="s">
        <v>84</v>
      </c>
      <c r="J33" s="76" t="n">
        <v>5</v>
      </c>
      <c r="K33" s="76" t="n">
        <v>115</v>
      </c>
      <c r="L33" s="76" t="s">
        <v>443</v>
      </c>
      <c r="M33" s="82" t="str">
        <f aca="false">IF(L33="A1","Bậc 1",IF(L33="A2","Bậc 2",IF(L33="B1","Bậc 3","Dưới Bậc 1")))</f>
        <v>Bậc 3</v>
      </c>
      <c r="N33" s="83" t="n">
        <v>5</v>
      </c>
      <c r="O33" s="83" t="n">
        <v>114</v>
      </c>
      <c r="P33" s="84" t="s">
        <v>443</v>
      </c>
      <c r="Q33" s="85" t="str">
        <f aca="false">IF(P33="A1","Bậc 1",IF(P33="A2","Bậc 2",IF(P33="B1","Bậc 3","Dưới Bậc 1")))</f>
        <v>Bậc 3</v>
      </c>
      <c r="R33" s="86" t="s">
        <v>444</v>
      </c>
    </row>
    <row r="34" s="37" customFormat="true" ht="24.75" hidden="false" customHeight="true" outlineLevel="0" collapsed="false">
      <c r="A34" s="76" t="n">
        <v>21</v>
      </c>
      <c r="B34" s="77" t="s">
        <v>108</v>
      </c>
      <c r="C34" s="78" t="s">
        <v>109</v>
      </c>
      <c r="D34" s="79" t="n">
        <v>38696</v>
      </c>
      <c r="E34" s="80" t="s">
        <v>110</v>
      </c>
      <c r="F34" s="76" t="s">
        <v>20</v>
      </c>
      <c r="G34" s="76" t="s">
        <v>111</v>
      </c>
      <c r="H34" s="81" t="s">
        <v>103</v>
      </c>
      <c r="I34" s="76" t="s">
        <v>84</v>
      </c>
      <c r="J34" s="76" t="n">
        <v>5</v>
      </c>
      <c r="K34" s="76" t="n">
        <v>114</v>
      </c>
      <c r="L34" s="76" t="s">
        <v>443</v>
      </c>
      <c r="M34" s="82" t="str">
        <f aca="false">IF(L34="A1","Bậc 1",IF(L34="A2","Bậc 2",IF(L34="B1","Bậc 3","Dưới Bậc 1")))</f>
        <v>Bậc 3</v>
      </c>
      <c r="N34" s="83" t="n">
        <v>5</v>
      </c>
      <c r="O34" s="83" t="n">
        <v>115</v>
      </c>
      <c r="P34" s="84" t="s">
        <v>443</v>
      </c>
      <c r="Q34" s="85" t="str">
        <f aca="false">IF(P34="A1","Bậc 1",IF(P34="A2","Bậc 2",IF(P34="B1","Bậc 3","Dưới Bậc 1")))</f>
        <v>Bậc 3</v>
      </c>
      <c r="R34" s="86" t="s">
        <v>444</v>
      </c>
    </row>
    <row r="35" s="37" customFormat="true" ht="24.75" hidden="false" customHeight="true" outlineLevel="0" collapsed="false">
      <c r="A35" s="76" t="n">
        <v>22</v>
      </c>
      <c r="B35" s="77" t="s">
        <v>112</v>
      </c>
      <c r="C35" s="78" t="s">
        <v>32</v>
      </c>
      <c r="D35" s="79" t="n">
        <v>38967</v>
      </c>
      <c r="E35" s="80" t="s">
        <v>113</v>
      </c>
      <c r="F35" s="76" t="s">
        <v>59</v>
      </c>
      <c r="G35" s="76" t="s">
        <v>60</v>
      </c>
      <c r="H35" s="81" t="s">
        <v>114</v>
      </c>
      <c r="I35" s="76" t="s">
        <v>84</v>
      </c>
      <c r="J35" s="76" t="n">
        <v>5</v>
      </c>
      <c r="K35" s="76" t="n">
        <v>115</v>
      </c>
      <c r="L35" s="76" t="s">
        <v>443</v>
      </c>
      <c r="M35" s="82" t="str">
        <f aca="false">IF(L35="A1","Bậc 1",IF(L35="A2","Bậc 2",IF(L35="B1","Bậc 3","Dưới Bậc 1")))</f>
        <v>Bậc 3</v>
      </c>
      <c r="N35" s="83" t="n">
        <v>5</v>
      </c>
      <c r="O35" s="83" t="n">
        <v>114</v>
      </c>
      <c r="P35" s="84" t="s">
        <v>443</v>
      </c>
      <c r="Q35" s="85" t="str">
        <f aca="false">IF(P35="A1","Bậc 1",IF(P35="A2","Bậc 2",IF(P35="B1","Bậc 3","Dưới Bậc 1")))</f>
        <v>Bậc 3</v>
      </c>
      <c r="R35" s="86" t="s">
        <v>444</v>
      </c>
    </row>
    <row r="36" s="37" customFormat="true" ht="24.75" hidden="false" customHeight="true" outlineLevel="0" collapsed="false">
      <c r="A36" s="76" t="n">
        <v>23</v>
      </c>
      <c r="B36" s="77" t="s">
        <v>115</v>
      </c>
      <c r="C36" s="78" t="s">
        <v>27</v>
      </c>
      <c r="D36" s="79" t="n">
        <v>38381</v>
      </c>
      <c r="E36" s="80" t="s">
        <v>116</v>
      </c>
      <c r="F36" s="76" t="s">
        <v>20</v>
      </c>
      <c r="G36" s="76" t="s">
        <v>117</v>
      </c>
      <c r="H36" s="81" t="s">
        <v>118</v>
      </c>
      <c r="I36" s="76" t="s">
        <v>119</v>
      </c>
      <c r="J36" s="76" t="n">
        <v>5</v>
      </c>
      <c r="K36" s="76" t="n">
        <v>115</v>
      </c>
      <c r="L36" s="76" t="s">
        <v>443</v>
      </c>
      <c r="M36" s="82" t="str">
        <f aca="false">IF(L36="A1","Bậc 1",IF(L36="A2","Bậc 2",IF(L36="B1","Bậc 3","Dưới Bậc 1")))</f>
        <v>Bậc 3</v>
      </c>
      <c r="N36" s="83" t="n">
        <v>5</v>
      </c>
      <c r="O36" s="83" t="n">
        <v>115</v>
      </c>
      <c r="P36" s="84" t="s">
        <v>443</v>
      </c>
      <c r="Q36" s="85" t="str">
        <f aca="false">IF(P36="A1","Bậc 1",IF(P36="A2","Bậc 2",IF(P36="B1","Bậc 3","Dưới Bậc 1")))</f>
        <v>Bậc 3</v>
      </c>
      <c r="R36" s="86" t="s">
        <v>444</v>
      </c>
    </row>
    <row r="37" s="37" customFormat="true" ht="24.75" hidden="false" customHeight="true" outlineLevel="0" collapsed="false">
      <c r="A37" s="76" t="n">
        <v>24</v>
      </c>
      <c r="B37" s="77" t="s">
        <v>121</v>
      </c>
      <c r="C37" s="78" t="s">
        <v>122</v>
      </c>
      <c r="D37" s="79" t="n">
        <v>38508</v>
      </c>
      <c r="E37" s="80" t="s">
        <v>123</v>
      </c>
      <c r="F37" s="76" t="s">
        <v>20</v>
      </c>
      <c r="G37" s="76" t="s">
        <v>93</v>
      </c>
      <c r="H37" s="81" t="s">
        <v>124</v>
      </c>
      <c r="I37" s="76" t="s">
        <v>119</v>
      </c>
      <c r="J37" s="76" t="n">
        <v>5</v>
      </c>
      <c r="K37" s="76" t="n">
        <v>114</v>
      </c>
      <c r="L37" s="76" t="s">
        <v>443</v>
      </c>
      <c r="M37" s="82" t="str">
        <f aca="false">IF(L37="A1","Bậc 1",IF(L37="A2","Bậc 2",IF(L37="B1","Bậc 3","Dưới Bậc 1")))</f>
        <v>Bậc 3</v>
      </c>
      <c r="N37" s="83" t="n">
        <v>5</v>
      </c>
      <c r="O37" s="83" t="n">
        <v>115</v>
      </c>
      <c r="P37" s="84" t="s">
        <v>443</v>
      </c>
      <c r="Q37" s="85" t="str">
        <f aca="false">IF(P37="A1","Bậc 1",IF(P37="A2","Bậc 2",IF(P37="B1","Bậc 3","Dưới Bậc 1")))</f>
        <v>Bậc 3</v>
      </c>
      <c r="R37" s="86" t="s">
        <v>444</v>
      </c>
    </row>
    <row r="38" s="37" customFormat="true" ht="24.75" hidden="false" customHeight="true" outlineLevel="0" collapsed="false">
      <c r="A38" s="76" t="n">
        <v>25</v>
      </c>
      <c r="B38" s="77" t="s">
        <v>125</v>
      </c>
      <c r="C38" s="78" t="s">
        <v>126</v>
      </c>
      <c r="D38" s="79" t="n">
        <v>38673</v>
      </c>
      <c r="E38" s="80" t="s">
        <v>127</v>
      </c>
      <c r="F38" s="76" t="s">
        <v>20</v>
      </c>
      <c r="G38" s="76" t="s">
        <v>117</v>
      </c>
      <c r="H38" s="81" t="s">
        <v>128</v>
      </c>
      <c r="I38" s="76" t="s">
        <v>119</v>
      </c>
      <c r="J38" s="76" t="n">
        <v>5</v>
      </c>
      <c r="K38" s="76" t="n">
        <v>114</v>
      </c>
      <c r="L38" s="76" t="s">
        <v>443</v>
      </c>
      <c r="M38" s="82" t="str">
        <f aca="false">IF(L38="A1","Bậc 1",IF(L38="A2","Bậc 2",IF(L38="B1","Bậc 3","Dưới Bậc 1")))</f>
        <v>Bậc 3</v>
      </c>
      <c r="N38" s="83" t="n">
        <v>5</v>
      </c>
      <c r="O38" s="83" t="n">
        <v>115</v>
      </c>
      <c r="P38" s="84" t="s">
        <v>443</v>
      </c>
      <c r="Q38" s="85" t="str">
        <f aca="false">IF(P38="A1","Bậc 1",IF(P38="A2","Bậc 2",IF(P38="B1","Bậc 3","Dưới Bậc 1")))</f>
        <v>Bậc 3</v>
      </c>
      <c r="R38" s="86" t="s">
        <v>444</v>
      </c>
    </row>
    <row r="39" s="37" customFormat="true" ht="24.75" hidden="false" customHeight="true" outlineLevel="0" collapsed="false">
      <c r="A39" s="76" t="n">
        <v>26</v>
      </c>
      <c r="B39" s="77" t="s">
        <v>129</v>
      </c>
      <c r="C39" s="78" t="s">
        <v>91</v>
      </c>
      <c r="D39" s="79" t="n">
        <v>38791</v>
      </c>
      <c r="E39" s="80" t="s">
        <v>130</v>
      </c>
      <c r="F39" s="76" t="s">
        <v>59</v>
      </c>
      <c r="G39" s="76" t="s">
        <v>131</v>
      </c>
      <c r="H39" s="81" t="s">
        <v>132</v>
      </c>
      <c r="I39" s="76" t="s">
        <v>133</v>
      </c>
      <c r="J39" s="76" t="n">
        <v>5</v>
      </c>
      <c r="K39" s="76" t="n">
        <v>114</v>
      </c>
      <c r="L39" s="76" t="s">
        <v>443</v>
      </c>
      <c r="M39" s="82" t="str">
        <f aca="false">IF(L39="A1","Bậc 1",IF(L39="A2","Bậc 2",IF(L39="B1","Bậc 3","Dưới Bậc 1")))</f>
        <v>Bậc 3</v>
      </c>
      <c r="N39" s="83" t="n">
        <v>5</v>
      </c>
      <c r="O39" s="83" t="n">
        <v>115</v>
      </c>
      <c r="P39" s="84" t="s">
        <v>443</v>
      </c>
      <c r="Q39" s="85" t="str">
        <f aca="false">IF(P39="A1","Bậc 1",IF(P39="A2","Bậc 2",IF(P39="B1","Bậc 3","Dưới Bậc 1")))</f>
        <v>Bậc 3</v>
      </c>
      <c r="R39" s="86" t="s">
        <v>444</v>
      </c>
    </row>
    <row r="40" s="37" customFormat="true" ht="24.75" hidden="false" customHeight="true" outlineLevel="0" collapsed="false">
      <c r="A40" s="76" t="n">
        <v>27</v>
      </c>
      <c r="B40" s="77" t="s">
        <v>134</v>
      </c>
      <c r="C40" s="78" t="s">
        <v>135</v>
      </c>
      <c r="D40" s="79" t="n">
        <v>38937</v>
      </c>
      <c r="E40" s="80" t="s">
        <v>136</v>
      </c>
      <c r="F40" s="76" t="s">
        <v>59</v>
      </c>
      <c r="G40" s="76" t="s">
        <v>137</v>
      </c>
      <c r="H40" s="81" t="s">
        <v>138</v>
      </c>
      <c r="I40" s="76" t="s">
        <v>139</v>
      </c>
      <c r="J40" s="76" t="n">
        <v>5</v>
      </c>
      <c r="K40" s="76" t="n">
        <v>114</v>
      </c>
      <c r="L40" s="76" t="s">
        <v>443</v>
      </c>
      <c r="M40" s="82" t="str">
        <f aca="false">IF(L40="A1","Bậc 1",IF(L40="A2","Bậc 2",IF(L40="B1","Bậc 3","Dưới Bậc 1")))</f>
        <v>Bậc 3</v>
      </c>
      <c r="N40" s="83" t="n">
        <v>5</v>
      </c>
      <c r="O40" s="83" t="n">
        <v>115</v>
      </c>
      <c r="P40" s="84" t="s">
        <v>443</v>
      </c>
      <c r="Q40" s="85" t="str">
        <f aca="false">IF(P40="A1","Bậc 1",IF(P40="A2","Bậc 2",IF(P40="B1","Bậc 3","Dưới Bậc 1")))</f>
        <v>Bậc 3</v>
      </c>
      <c r="R40" s="86" t="s">
        <v>444</v>
      </c>
    </row>
    <row r="41" s="37" customFormat="true" ht="24.75" hidden="false" customHeight="true" outlineLevel="0" collapsed="false">
      <c r="A41" s="76" t="n">
        <v>28</v>
      </c>
      <c r="B41" s="77" t="s">
        <v>140</v>
      </c>
      <c r="C41" s="78" t="s">
        <v>141</v>
      </c>
      <c r="D41" s="79" t="n">
        <v>38613</v>
      </c>
      <c r="E41" s="80" t="s">
        <v>142</v>
      </c>
      <c r="F41" s="76" t="s">
        <v>20</v>
      </c>
      <c r="G41" s="76" t="s">
        <v>40</v>
      </c>
      <c r="H41" s="81" t="s">
        <v>143</v>
      </c>
      <c r="I41" s="76" t="s">
        <v>144</v>
      </c>
      <c r="J41" s="76" t="n">
        <v>5</v>
      </c>
      <c r="K41" s="76" t="n">
        <v>114</v>
      </c>
      <c r="L41" s="76" t="s">
        <v>443</v>
      </c>
      <c r="M41" s="82" t="str">
        <f aca="false">IF(L41="A1","Bậc 1",IF(L41="A2","Bậc 2",IF(L41="B1","Bậc 3","Dưới Bậc 1")))</f>
        <v>Bậc 3</v>
      </c>
      <c r="N41" s="83" t="n">
        <v>5</v>
      </c>
      <c r="O41" s="83" t="n">
        <v>115</v>
      </c>
      <c r="P41" s="84" t="s">
        <v>443</v>
      </c>
      <c r="Q41" s="85" t="str">
        <f aca="false">IF(P41="A1","Bậc 1",IF(P41="A2","Bậc 2",IF(P41="B1","Bậc 3","Dưới Bậc 1")))</f>
        <v>Bậc 3</v>
      </c>
      <c r="R41" s="86" t="s">
        <v>444</v>
      </c>
    </row>
    <row r="42" s="37" customFormat="true" ht="24.75" hidden="false" customHeight="true" outlineLevel="0" collapsed="false">
      <c r="A42" s="76" t="n">
        <v>29</v>
      </c>
      <c r="B42" s="77" t="s">
        <v>145</v>
      </c>
      <c r="C42" s="78" t="s">
        <v>146</v>
      </c>
      <c r="D42" s="79" t="n">
        <v>38495</v>
      </c>
      <c r="E42" s="80" t="s">
        <v>147</v>
      </c>
      <c r="F42" s="76" t="s">
        <v>20</v>
      </c>
      <c r="G42" s="76" t="s">
        <v>117</v>
      </c>
      <c r="H42" s="81" t="s">
        <v>148</v>
      </c>
      <c r="I42" s="76" t="s">
        <v>149</v>
      </c>
      <c r="J42" s="76" t="n">
        <v>5</v>
      </c>
      <c r="K42" s="76" t="n">
        <v>115</v>
      </c>
      <c r="L42" s="76" t="s">
        <v>443</v>
      </c>
      <c r="M42" s="82" t="str">
        <f aca="false">IF(L42="A1","Bậc 1",IF(L42="A2","Bậc 2",IF(L42="B1","Bậc 3","Dưới Bậc 1")))</f>
        <v>Bậc 3</v>
      </c>
      <c r="N42" s="83" t="n">
        <v>5</v>
      </c>
      <c r="O42" s="83" t="n">
        <v>114</v>
      </c>
      <c r="P42" s="84" t="s">
        <v>443</v>
      </c>
      <c r="Q42" s="85" t="str">
        <f aca="false">IF(P42="A1","Bậc 1",IF(P42="A2","Bậc 2",IF(P42="B1","Bậc 3","Dưới Bậc 1")))</f>
        <v>Bậc 3</v>
      </c>
      <c r="R42" s="86" t="s">
        <v>444</v>
      </c>
    </row>
    <row r="43" s="37" customFormat="true" ht="24.75" hidden="false" customHeight="true" outlineLevel="0" collapsed="false">
      <c r="A43" s="76" t="n">
        <v>30</v>
      </c>
      <c r="B43" s="77" t="s">
        <v>150</v>
      </c>
      <c r="C43" s="78" t="s">
        <v>151</v>
      </c>
      <c r="D43" s="79" t="n">
        <v>38722</v>
      </c>
      <c r="E43" s="80" t="s">
        <v>152</v>
      </c>
      <c r="F43" s="76" t="s">
        <v>59</v>
      </c>
      <c r="G43" s="76" t="s">
        <v>153</v>
      </c>
      <c r="H43" s="81" t="s">
        <v>154</v>
      </c>
      <c r="I43" s="76" t="s">
        <v>149</v>
      </c>
      <c r="J43" s="76" t="n">
        <v>5</v>
      </c>
      <c r="K43" s="76" t="n">
        <v>115</v>
      </c>
      <c r="L43" s="76" t="s">
        <v>443</v>
      </c>
      <c r="M43" s="82" t="str">
        <f aca="false">IF(L43="A1","Bậc 1",IF(L43="A2","Bậc 2",IF(L43="B1","Bậc 3","Dưới Bậc 1")))</f>
        <v>Bậc 3</v>
      </c>
      <c r="N43" s="83" t="n">
        <v>5</v>
      </c>
      <c r="O43" s="83" t="n">
        <v>114</v>
      </c>
      <c r="P43" s="84" t="s">
        <v>443</v>
      </c>
      <c r="Q43" s="85" t="str">
        <f aca="false">IF(P43="A1","Bậc 1",IF(P43="A2","Bậc 2",IF(P43="B1","Bậc 3","Dưới Bậc 1")))</f>
        <v>Bậc 3</v>
      </c>
      <c r="R43" s="86" t="s">
        <v>444</v>
      </c>
    </row>
    <row r="44" s="37" customFormat="true" ht="24.75" hidden="false" customHeight="true" outlineLevel="0" collapsed="false">
      <c r="A44" s="76" t="n">
        <v>31</v>
      </c>
      <c r="B44" s="77" t="s">
        <v>155</v>
      </c>
      <c r="C44" s="78" t="s">
        <v>156</v>
      </c>
      <c r="D44" s="79" t="n">
        <v>39122</v>
      </c>
      <c r="E44" s="80" t="s">
        <v>157</v>
      </c>
      <c r="F44" s="76" t="s">
        <v>34</v>
      </c>
      <c r="G44" s="76" t="s">
        <v>158</v>
      </c>
      <c r="H44" s="81" t="s">
        <v>159</v>
      </c>
      <c r="I44" s="76" t="s">
        <v>149</v>
      </c>
      <c r="J44" s="76" t="n">
        <v>5</v>
      </c>
      <c r="K44" s="76" t="n">
        <v>115</v>
      </c>
      <c r="L44" s="76" t="s">
        <v>443</v>
      </c>
      <c r="M44" s="82" t="str">
        <f aca="false">IF(L44="A1","Bậc 1",IF(L44="A2","Bậc 2",IF(L44="B1","Bậc 3","Dưới Bậc 1")))</f>
        <v>Bậc 3</v>
      </c>
      <c r="N44" s="83" t="n">
        <v>5</v>
      </c>
      <c r="O44" s="83" t="n">
        <v>115</v>
      </c>
      <c r="P44" s="84" t="s">
        <v>443</v>
      </c>
      <c r="Q44" s="85" t="str">
        <f aca="false">IF(P44="A1","Bậc 1",IF(P44="A2","Bậc 2",IF(P44="B1","Bậc 3","Dưới Bậc 1")))</f>
        <v>Bậc 3</v>
      </c>
      <c r="R44" s="86" t="s">
        <v>444</v>
      </c>
    </row>
    <row r="45" s="37" customFormat="true" ht="24.75" hidden="false" customHeight="true" outlineLevel="0" collapsed="false">
      <c r="A45" s="76" t="n">
        <v>32</v>
      </c>
      <c r="B45" s="77" t="s">
        <v>160</v>
      </c>
      <c r="C45" s="78" t="s">
        <v>161</v>
      </c>
      <c r="D45" s="79" t="n">
        <v>38435</v>
      </c>
      <c r="E45" s="80" t="s">
        <v>162</v>
      </c>
      <c r="F45" s="76" t="s">
        <v>20</v>
      </c>
      <c r="G45" s="76" t="s">
        <v>21</v>
      </c>
      <c r="H45" s="81" t="s">
        <v>159</v>
      </c>
      <c r="I45" s="76" t="s">
        <v>149</v>
      </c>
      <c r="J45" s="76" t="n">
        <v>5</v>
      </c>
      <c r="K45" s="76" t="n">
        <v>115</v>
      </c>
      <c r="L45" s="76" t="s">
        <v>443</v>
      </c>
      <c r="M45" s="82" t="str">
        <f aca="false">IF(L45="A1","Bậc 1",IF(L45="A2","Bậc 2",IF(L45="B1","Bậc 3","Dưới Bậc 1")))</f>
        <v>Bậc 3</v>
      </c>
      <c r="N45" s="83" t="n">
        <v>5</v>
      </c>
      <c r="O45" s="83" t="n">
        <v>114</v>
      </c>
      <c r="P45" s="84" t="s">
        <v>443</v>
      </c>
      <c r="Q45" s="85" t="str">
        <f aca="false">IF(P45="A1","Bậc 1",IF(P45="A2","Bậc 2",IF(P45="B1","Bậc 3","Dưới Bậc 1")))</f>
        <v>Bậc 3</v>
      </c>
      <c r="R45" s="86" t="s">
        <v>444</v>
      </c>
    </row>
    <row r="46" s="37" customFormat="true" ht="24.75" hidden="false" customHeight="true" outlineLevel="0" collapsed="false">
      <c r="A46" s="76" t="n">
        <v>33</v>
      </c>
      <c r="B46" s="77" t="s">
        <v>163</v>
      </c>
      <c r="C46" s="78" t="s">
        <v>164</v>
      </c>
      <c r="D46" s="79" t="n">
        <v>39025</v>
      </c>
      <c r="E46" s="80" t="s">
        <v>165</v>
      </c>
      <c r="F46" s="76" t="s">
        <v>59</v>
      </c>
      <c r="G46" s="76" t="s">
        <v>166</v>
      </c>
      <c r="H46" s="81" t="s">
        <v>167</v>
      </c>
      <c r="I46" s="76" t="s">
        <v>168</v>
      </c>
      <c r="J46" s="76" t="n">
        <v>5</v>
      </c>
      <c r="K46" s="76" t="n">
        <v>114</v>
      </c>
      <c r="L46" s="76" t="s">
        <v>443</v>
      </c>
      <c r="M46" s="82" t="str">
        <f aca="false">IF(L46="A1","Bậc 1",IF(L46="A2","Bậc 2",IF(L46="B1","Bậc 3","Dưới Bậc 1")))</f>
        <v>Bậc 3</v>
      </c>
      <c r="N46" s="83" t="n">
        <v>5</v>
      </c>
      <c r="O46" s="83" t="n">
        <v>115</v>
      </c>
      <c r="P46" s="84" t="s">
        <v>443</v>
      </c>
      <c r="Q46" s="85" t="str">
        <f aca="false">IF(P46="A1","Bậc 1",IF(P46="A2","Bậc 2",IF(P46="B1","Bậc 3","Dưới Bậc 1")))</f>
        <v>Bậc 3</v>
      </c>
      <c r="R46" s="86" t="s">
        <v>444</v>
      </c>
    </row>
    <row r="47" s="37" customFormat="true" ht="24.75" hidden="false" customHeight="true" outlineLevel="0" collapsed="false">
      <c r="A47" s="76" t="n">
        <v>34</v>
      </c>
      <c r="B47" s="77" t="s">
        <v>169</v>
      </c>
      <c r="C47" s="78" t="s">
        <v>170</v>
      </c>
      <c r="D47" s="79" t="n">
        <v>38427</v>
      </c>
      <c r="E47" s="80" t="s">
        <v>171</v>
      </c>
      <c r="F47" s="76" t="s">
        <v>20</v>
      </c>
      <c r="G47" s="76" t="s">
        <v>21</v>
      </c>
      <c r="H47" s="81" t="s">
        <v>172</v>
      </c>
      <c r="I47" s="76" t="s">
        <v>173</v>
      </c>
      <c r="J47" s="76" t="n">
        <v>5</v>
      </c>
      <c r="K47" s="76" t="n">
        <v>115</v>
      </c>
      <c r="L47" s="76" t="s">
        <v>443</v>
      </c>
      <c r="M47" s="82" t="str">
        <f aca="false">IF(L47="A1","Bậc 1",IF(L47="A2","Bậc 2",IF(L47="B1","Bậc 3","Dưới Bậc 1")))</f>
        <v>Bậc 3</v>
      </c>
      <c r="N47" s="83" t="n">
        <v>5</v>
      </c>
      <c r="O47" s="83" t="n">
        <v>114</v>
      </c>
      <c r="P47" s="84" t="s">
        <v>443</v>
      </c>
      <c r="Q47" s="85" t="str">
        <f aca="false">IF(P47="A1","Bậc 1",IF(P47="A2","Bậc 2",IF(P47="B1","Bậc 3","Dưới Bậc 1")))</f>
        <v>Bậc 3</v>
      </c>
      <c r="R47" s="86" t="s">
        <v>444</v>
      </c>
    </row>
    <row r="48" s="37" customFormat="true" ht="24.75" hidden="false" customHeight="true" outlineLevel="0" collapsed="false">
      <c r="A48" s="76" t="n">
        <v>35</v>
      </c>
      <c r="B48" s="77" t="s">
        <v>174</v>
      </c>
      <c r="C48" s="78" t="s">
        <v>175</v>
      </c>
      <c r="D48" s="79" t="n">
        <v>38359</v>
      </c>
      <c r="E48" s="80" t="s">
        <v>176</v>
      </c>
      <c r="F48" s="76" t="s">
        <v>20</v>
      </c>
      <c r="G48" s="76" t="s">
        <v>111</v>
      </c>
      <c r="H48" s="81" t="s">
        <v>177</v>
      </c>
      <c r="I48" s="76" t="s">
        <v>74</v>
      </c>
      <c r="J48" s="76" t="n">
        <v>5</v>
      </c>
      <c r="K48" s="76" t="n">
        <v>115</v>
      </c>
      <c r="L48" s="76" t="s">
        <v>443</v>
      </c>
      <c r="M48" s="82" t="str">
        <f aca="false">IF(L48="A1","Bậc 1",IF(L48="A2","Bậc 2",IF(L48="B1","Bậc 3","Dưới Bậc 1")))</f>
        <v>Bậc 3</v>
      </c>
      <c r="N48" s="83" t="n">
        <v>5</v>
      </c>
      <c r="O48" s="83" t="n">
        <v>114</v>
      </c>
      <c r="P48" s="84" t="s">
        <v>443</v>
      </c>
      <c r="Q48" s="85" t="str">
        <f aca="false">IF(P48="A1","Bậc 1",IF(P48="A2","Bậc 2",IF(P48="B1","Bậc 3","Dưới Bậc 1")))</f>
        <v>Bậc 3</v>
      </c>
      <c r="R48" s="86" t="s">
        <v>444</v>
      </c>
    </row>
    <row r="49" s="37" customFormat="true" ht="24.75" hidden="false" customHeight="true" outlineLevel="0" collapsed="false">
      <c r="A49" s="76" t="n">
        <v>36</v>
      </c>
      <c r="B49" s="77" t="s">
        <v>178</v>
      </c>
      <c r="C49" s="78" t="s">
        <v>32</v>
      </c>
      <c r="D49" s="79" t="n">
        <v>38749</v>
      </c>
      <c r="E49" s="80" t="s">
        <v>179</v>
      </c>
      <c r="F49" s="76" t="s">
        <v>59</v>
      </c>
      <c r="G49" s="76" t="s">
        <v>180</v>
      </c>
      <c r="H49" s="81" t="s">
        <v>181</v>
      </c>
      <c r="I49" s="76" t="s">
        <v>74</v>
      </c>
      <c r="J49" s="76" t="n">
        <v>5</v>
      </c>
      <c r="K49" s="76" t="n">
        <v>114</v>
      </c>
      <c r="L49" s="76" t="s">
        <v>443</v>
      </c>
      <c r="M49" s="82" t="str">
        <f aca="false">IF(L49="A1","Bậc 1",IF(L49="A2","Bậc 2",IF(L49="B1","Bậc 3","Dưới Bậc 1")))</f>
        <v>Bậc 3</v>
      </c>
      <c r="N49" s="83" t="n">
        <v>5</v>
      </c>
      <c r="O49" s="83" t="n">
        <v>115</v>
      </c>
      <c r="P49" s="84" t="s">
        <v>443</v>
      </c>
      <c r="Q49" s="85" t="str">
        <f aca="false">IF(P49="A1","Bậc 1",IF(P49="A2","Bậc 2",IF(P49="B1","Bậc 3","Dưới Bậc 1")))</f>
        <v>Bậc 3</v>
      </c>
      <c r="R49" s="86" t="s">
        <v>444</v>
      </c>
    </row>
    <row r="50" s="37" customFormat="true" ht="24.75" hidden="false" customHeight="true" outlineLevel="0" collapsed="false">
      <c r="A50" s="76" t="n">
        <v>37</v>
      </c>
      <c r="B50" s="77" t="s">
        <v>182</v>
      </c>
      <c r="C50" s="78" t="s">
        <v>183</v>
      </c>
      <c r="D50" s="79" t="n">
        <v>38442</v>
      </c>
      <c r="E50" s="80" t="s">
        <v>184</v>
      </c>
      <c r="F50" s="76" t="s">
        <v>20</v>
      </c>
      <c r="G50" s="76" t="s">
        <v>40</v>
      </c>
      <c r="H50" s="81" t="s">
        <v>89</v>
      </c>
      <c r="I50" s="76" t="s">
        <v>84</v>
      </c>
      <c r="J50" s="76" t="n">
        <v>5</v>
      </c>
      <c r="K50" s="76" t="n">
        <v>115</v>
      </c>
      <c r="L50" s="76" t="s">
        <v>443</v>
      </c>
      <c r="M50" s="82" t="str">
        <f aca="false">IF(L50="A1","Bậc 1",IF(L50="A2","Bậc 2",IF(L50="B1","Bậc 3","Dưới Bậc 1")))</f>
        <v>Bậc 3</v>
      </c>
      <c r="N50" s="83" t="n">
        <v>5</v>
      </c>
      <c r="O50" s="83" t="n">
        <v>114</v>
      </c>
      <c r="P50" s="84" t="s">
        <v>443</v>
      </c>
      <c r="Q50" s="85" t="str">
        <f aca="false">IF(P50="A1","Bậc 1",IF(P50="A2","Bậc 2",IF(P50="B1","Bậc 3","Dưới Bậc 1")))</f>
        <v>Bậc 3</v>
      </c>
      <c r="R50" s="86" t="s">
        <v>444</v>
      </c>
    </row>
    <row r="51" s="37" customFormat="true" ht="24.75" hidden="false" customHeight="true" outlineLevel="0" collapsed="false">
      <c r="A51" s="76" t="n">
        <v>38</v>
      </c>
      <c r="B51" s="77" t="s">
        <v>185</v>
      </c>
      <c r="C51" s="78" t="s">
        <v>100</v>
      </c>
      <c r="D51" s="79" t="n">
        <v>38419</v>
      </c>
      <c r="E51" s="80" t="s">
        <v>186</v>
      </c>
      <c r="F51" s="76" t="s">
        <v>20</v>
      </c>
      <c r="G51" s="76" t="s">
        <v>187</v>
      </c>
      <c r="H51" s="81" t="s">
        <v>41</v>
      </c>
      <c r="I51" s="76" t="s">
        <v>84</v>
      </c>
      <c r="J51" s="76" t="n">
        <v>5</v>
      </c>
      <c r="K51" s="76" t="n">
        <v>115</v>
      </c>
      <c r="L51" s="76" t="s">
        <v>443</v>
      </c>
      <c r="M51" s="82" t="str">
        <f aca="false">IF(L51="A1","Bậc 1",IF(L51="A2","Bậc 2",IF(L51="B1","Bậc 3","Dưới Bậc 1")))</f>
        <v>Bậc 3</v>
      </c>
      <c r="N51" s="83" t="n">
        <v>5</v>
      </c>
      <c r="O51" s="83" t="n">
        <v>115</v>
      </c>
      <c r="P51" s="84" t="s">
        <v>443</v>
      </c>
      <c r="Q51" s="85" t="str">
        <f aca="false">IF(P51="A1","Bậc 1",IF(P51="A2","Bậc 2",IF(P51="B1","Bậc 3","Dưới Bậc 1")))</f>
        <v>Bậc 3</v>
      </c>
      <c r="R51" s="86" t="s">
        <v>444</v>
      </c>
    </row>
    <row r="52" s="37" customFormat="true" ht="24.75" hidden="false" customHeight="true" outlineLevel="0" collapsed="false">
      <c r="A52" s="76" t="n">
        <v>39</v>
      </c>
      <c r="B52" s="77" t="s">
        <v>188</v>
      </c>
      <c r="C52" s="78" t="s">
        <v>189</v>
      </c>
      <c r="D52" s="79" t="n">
        <v>38455</v>
      </c>
      <c r="E52" s="80" t="s">
        <v>190</v>
      </c>
      <c r="F52" s="76" t="s">
        <v>20</v>
      </c>
      <c r="G52" s="76" t="s">
        <v>21</v>
      </c>
      <c r="H52" s="81" t="s">
        <v>103</v>
      </c>
      <c r="I52" s="76" t="s">
        <v>84</v>
      </c>
      <c r="J52" s="76" t="n">
        <v>5</v>
      </c>
      <c r="K52" s="76" t="n">
        <v>114</v>
      </c>
      <c r="L52" s="76" t="s">
        <v>443</v>
      </c>
      <c r="M52" s="82" t="str">
        <f aca="false">IF(L52="A1","Bậc 1",IF(L52="A2","Bậc 2",IF(L52="B1","Bậc 3","Dưới Bậc 1")))</f>
        <v>Bậc 3</v>
      </c>
      <c r="N52" s="83" t="n">
        <v>5</v>
      </c>
      <c r="O52" s="83" t="n">
        <v>115</v>
      </c>
      <c r="P52" s="84" t="s">
        <v>443</v>
      </c>
      <c r="Q52" s="85" t="str">
        <f aca="false">IF(P52="A1","Bậc 1",IF(P52="A2","Bậc 2",IF(P52="B1","Bậc 3","Dưới Bậc 1")))</f>
        <v>Bậc 3</v>
      </c>
      <c r="R52" s="86" t="s">
        <v>444</v>
      </c>
    </row>
    <row r="53" s="37" customFormat="true" ht="24.75" hidden="false" customHeight="true" outlineLevel="0" collapsed="false">
      <c r="A53" s="76" t="n">
        <v>40</v>
      </c>
      <c r="B53" s="77" t="s">
        <v>191</v>
      </c>
      <c r="C53" s="78" t="s">
        <v>76</v>
      </c>
      <c r="D53" s="79" t="n">
        <v>38706</v>
      </c>
      <c r="E53" s="80" t="s">
        <v>192</v>
      </c>
      <c r="F53" s="76" t="s">
        <v>20</v>
      </c>
      <c r="G53" s="76" t="s">
        <v>21</v>
      </c>
      <c r="H53" s="81" t="s">
        <v>114</v>
      </c>
      <c r="I53" s="76" t="s">
        <v>84</v>
      </c>
      <c r="J53" s="76" t="n">
        <v>5</v>
      </c>
      <c r="K53" s="76" t="n">
        <v>114</v>
      </c>
      <c r="L53" s="76" t="s">
        <v>443</v>
      </c>
      <c r="M53" s="82" t="str">
        <f aca="false">IF(L53="A1","Bậc 1",IF(L53="A2","Bậc 2",IF(L53="B1","Bậc 3","Dưới Bậc 1")))</f>
        <v>Bậc 3</v>
      </c>
      <c r="N53" s="83" t="n">
        <v>5</v>
      </c>
      <c r="O53" s="83" t="n">
        <v>115</v>
      </c>
      <c r="P53" s="84" t="s">
        <v>443</v>
      </c>
      <c r="Q53" s="85" t="str">
        <f aca="false">IF(P53="A1","Bậc 1",IF(P53="A2","Bậc 2",IF(P53="B1","Bậc 3","Dưới Bậc 1")))</f>
        <v>Bậc 3</v>
      </c>
      <c r="R53" s="86" t="s">
        <v>444</v>
      </c>
    </row>
    <row r="54" s="37" customFormat="true" ht="24.75" hidden="false" customHeight="true" outlineLevel="0" collapsed="false">
      <c r="A54" s="76" t="n">
        <v>41</v>
      </c>
      <c r="B54" s="77" t="s">
        <v>193</v>
      </c>
      <c r="C54" s="78" t="s">
        <v>194</v>
      </c>
      <c r="D54" s="79" t="n">
        <v>38440</v>
      </c>
      <c r="E54" s="80" t="s">
        <v>195</v>
      </c>
      <c r="F54" s="76" t="s">
        <v>20</v>
      </c>
      <c r="G54" s="76" t="s">
        <v>111</v>
      </c>
      <c r="H54" s="81" t="s">
        <v>114</v>
      </c>
      <c r="I54" s="76" t="s">
        <v>84</v>
      </c>
      <c r="J54" s="76" t="n">
        <v>5</v>
      </c>
      <c r="K54" s="76" t="n">
        <v>115</v>
      </c>
      <c r="L54" s="76" t="s">
        <v>443</v>
      </c>
      <c r="M54" s="82" t="str">
        <f aca="false">IF(L54="A1","Bậc 1",IF(L54="A2","Bậc 2",IF(L54="B1","Bậc 3","Dưới Bậc 1")))</f>
        <v>Bậc 3</v>
      </c>
      <c r="N54" s="83" t="n">
        <v>5</v>
      </c>
      <c r="O54" s="83" t="n">
        <v>114</v>
      </c>
      <c r="P54" s="84" t="s">
        <v>443</v>
      </c>
      <c r="Q54" s="85" t="str">
        <f aca="false">IF(P54="A1","Bậc 1",IF(P54="A2","Bậc 2",IF(P54="B1","Bậc 3","Dưới Bậc 1")))</f>
        <v>Bậc 3</v>
      </c>
      <c r="R54" s="86" t="s">
        <v>444</v>
      </c>
    </row>
    <row r="55" s="37" customFormat="true" ht="24.75" hidden="false" customHeight="true" outlineLevel="0" collapsed="false">
      <c r="A55" s="76" t="n">
        <v>42</v>
      </c>
      <c r="B55" s="77" t="s">
        <v>196</v>
      </c>
      <c r="C55" s="78" t="s">
        <v>197</v>
      </c>
      <c r="D55" s="79" t="n">
        <v>38592</v>
      </c>
      <c r="E55" s="80" t="s">
        <v>198</v>
      </c>
      <c r="F55" s="76" t="s">
        <v>20</v>
      </c>
      <c r="G55" s="76" t="s">
        <v>111</v>
      </c>
      <c r="H55" s="81" t="s">
        <v>114</v>
      </c>
      <c r="I55" s="76" t="s">
        <v>84</v>
      </c>
      <c r="J55" s="76" t="n">
        <v>5</v>
      </c>
      <c r="K55" s="76" t="n">
        <v>114</v>
      </c>
      <c r="L55" s="76" t="s">
        <v>443</v>
      </c>
      <c r="M55" s="82" t="str">
        <f aca="false">IF(L55="A1","Bậc 1",IF(L55="A2","Bậc 2",IF(L55="B1","Bậc 3","Dưới Bậc 1")))</f>
        <v>Bậc 3</v>
      </c>
      <c r="N55" s="83" t="n">
        <v>5</v>
      </c>
      <c r="O55" s="83" t="n">
        <v>115</v>
      </c>
      <c r="P55" s="84" t="s">
        <v>443</v>
      </c>
      <c r="Q55" s="85" t="str">
        <f aca="false">IF(P55="A1","Bậc 1",IF(P55="A2","Bậc 2",IF(P55="B1","Bậc 3","Dưới Bậc 1")))</f>
        <v>Bậc 3</v>
      </c>
      <c r="R55" s="86" t="s">
        <v>444</v>
      </c>
    </row>
    <row r="56" s="37" customFormat="true" ht="24.75" hidden="false" customHeight="true" outlineLevel="0" collapsed="false">
      <c r="A56" s="76" t="n">
        <v>43</v>
      </c>
      <c r="B56" s="77" t="s">
        <v>199</v>
      </c>
      <c r="C56" s="78" t="s">
        <v>200</v>
      </c>
      <c r="D56" s="79" t="n">
        <v>38387</v>
      </c>
      <c r="E56" s="80" t="s">
        <v>201</v>
      </c>
      <c r="F56" s="76" t="s">
        <v>20</v>
      </c>
      <c r="G56" s="76" t="s">
        <v>202</v>
      </c>
      <c r="H56" s="81" t="s">
        <v>203</v>
      </c>
      <c r="I56" s="76" t="s">
        <v>204</v>
      </c>
      <c r="J56" s="76" t="n">
        <v>5</v>
      </c>
      <c r="K56" s="76" t="n">
        <v>114</v>
      </c>
      <c r="L56" s="76" t="s">
        <v>443</v>
      </c>
      <c r="M56" s="82" t="str">
        <f aca="false">IF(L56="A1","Bậc 1",IF(L56="A2","Bậc 2",IF(L56="B1","Bậc 3","Dưới Bậc 1")))</f>
        <v>Bậc 3</v>
      </c>
      <c r="N56" s="83" t="n">
        <v>5</v>
      </c>
      <c r="O56" s="83" t="n">
        <v>115</v>
      </c>
      <c r="P56" s="84" t="s">
        <v>443</v>
      </c>
      <c r="Q56" s="85" t="str">
        <f aca="false">IF(P56="A1","Bậc 1",IF(P56="A2","Bậc 2",IF(P56="B1","Bậc 3","Dưới Bậc 1")))</f>
        <v>Bậc 3</v>
      </c>
      <c r="R56" s="86" t="s">
        <v>444</v>
      </c>
    </row>
    <row r="57" s="37" customFormat="true" ht="24.75" hidden="false" customHeight="true" outlineLevel="0" collapsed="false">
      <c r="A57" s="76" t="n">
        <v>44</v>
      </c>
      <c r="B57" s="77" t="s">
        <v>205</v>
      </c>
      <c r="C57" s="78" t="s">
        <v>126</v>
      </c>
      <c r="D57" s="79" t="n">
        <v>38535</v>
      </c>
      <c r="E57" s="80" t="s">
        <v>206</v>
      </c>
      <c r="F57" s="76" t="s">
        <v>20</v>
      </c>
      <c r="G57" s="76" t="s">
        <v>21</v>
      </c>
      <c r="H57" s="81" t="s">
        <v>30</v>
      </c>
      <c r="I57" s="76" t="s">
        <v>23</v>
      </c>
      <c r="J57" s="76" t="n">
        <v>5</v>
      </c>
      <c r="K57" s="76" t="n">
        <v>114</v>
      </c>
      <c r="L57" s="76" t="s">
        <v>443</v>
      </c>
      <c r="M57" s="82" t="str">
        <f aca="false">IF(L57="A1","Bậc 1",IF(L57="A2","Bậc 2",IF(L57="B1","Bậc 3","Dưới Bậc 1")))</f>
        <v>Bậc 3</v>
      </c>
      <c r="N57" s="83" t="n">
        <v>5</v>
      </c>
      <c r="O57" s="83" t="n">
        <v>115</v>
      </c>
      <c r="P57" s="84" t="s">
        <v>443</v>
      </c>
      <c r="Q57" s="85" t="str">
        <f aca="false">IF(P57="A1","Bậc 1",IF(P57="A2","Bậc 2",IF(P57="B1","Bậc 3","Dưới Bậc 1")))</f>
        <v>Bậc 3</v>
      </c>
      <c r="R57" s="86" t="s">
        <v>444</v>
      </c>
    </row>
    <row r="58" s="37" customFormat="true" ht="24.75" hidden="false" customHeight="true" outlineLevel="0" collapsed="false">
      <c r="A58" s="76" t="n">
        <v>45</v>
      </c>
      <c r="B58" s="77" t="s">
        <v>207</v>
      </c>
      <c r="C58" s="78" t="s">
        <v>208</v>
      </c>
      <c r="D58" s="79" t="n">
        <v>38398</v>
      </c>
      <c r="E58" s="80" t="s">
        <v>209</v>
      </c>
      <c r="F58" s="76" t="s">
        <v>20</v>
      </c>
      <c r="G58" s="76" t="s">
        <v>93</v>
      </c>
      <c r="H58" s="81" t="s">
        <v>30</v>
      </c>
      <c r="I58" s="76" t="s">
        <v>23</v>
      </c>
      <c r="J58" s="76" t="n">
        <v>5</v>
      </c>
      <c r="K58" s="76" t="n">
        <v>115</v>
      </c>
      <c r="L58" s="76" t="s">
        <v>443</v>
      </c>
      <c r="M58" s="82" t="str">
        <f aca="false">IF(L58="A1","Bậc 1",IF(L58="A2","Bậc 2",IF(L58="B1","Bậc 3","Dưới Bậc 1")))</f>
        <v>Bậc 3</v>
      </c>
      <c r="N58" s="83" t="n">
        <v>5</v>
      </c>
      <c r="O58" s="83" t="n">
        <v>115</v>
      </c>
      <c r="P58" s="84" t="s">
        <v>443</v>
      </c>
      <c r="Q58" s="85" t="str">
        <f aca="false">IF(P58="A1","Bậc 1",IF(P58="A2","Bậc 2",IF(P58="B1","Bậc 3","Dưới Bậc 1")))</f>
        <v>Bậc 3</v>
      </c>
      <c r="R58" s="86" t="s">
        <v>444</v>
      </c>
    </row>
    <row r="59" s="37" customFormat="true" ht="24.75" hidden="false" customHeight="true" outlineLevel="0" collapsed="false">
      <c r="A59" s="76" t="n">
        <v>46</v>
      </c>
      <c r="B59" s="77" t="s">
        <v>211</v>
      </c>
      <c r="C59" s="78" t="s">
        <v>212</v>
      </c>
      <c r="D59" s="79" t="n">
        <v>38775</v>
      </c>
      <c r="E59" s="80" t="s">
        <v>213</v>
      </c>
      <c r="F59" s="76" t="s">
        <v>59</v>
      </c>
      <c r="G59" s="76" t="s">
        <v>60</v>
      </c>
      <c r="H59" s="81" t="s">
        <v>214</v>
      </c>
      <c r="I59" s="76" t="s">
        <v>23</v>
      </c>
      <c r="J59" s="76" t="n">
        <v>5</v>
      </c>
      <c r="K59" s="76" t="n">
        <v>115</v>
      </c>
      <c r="L59" s="76" t="s">
        <v>443</v>
      </c>
      <c r="M59" s="82" t="str">
        <f aca="false">IF(L59="A1","Bậc 1",IF(L59="A2","Bậc 2",IF(L59="B1","Bậc 3","Dưới Bậc 1")))</f>
        <v>Bậc 3</v>
      </c>
      <c r="N59" s="83" t="n">
        <v>5</v>
      </c>
      <c r="O59" s="83" t="n">
        <v>114</v>
      </c>
      <c r="P59" s="84" t="s">
        <v>443</v>
      </c>
      <c r="Q59" s="85" t="str">
        <f aca="false">IF(P59="A1","Bậc 1",IF(P59="A2","Bậc 2",IF(P59="B1","Bậc 3","Dưới Bậc 1")))</f>
        <v>Bậc 3</v>
      </c>
      <c r="R59" s="86" t="s">
        <v>444</v>
      </c>
    </row>
    <row r="60" s="37" customFormat="true" ht="24.75" hidden="false" customHeight="true" outlineLevel="0" collapsed="false">
      <c r="A60" s="76" t="n">
        <v>47</v>
      </c>
      <c r="B60" s="77" t="s">
        <v>215</v>
      </c>
      <c r="C60" s="78" t="s">
        <v>32</v>
      </c>
      <c r="D60" s="79" t="n">
        <v>38369</v>
      </c>
      <c r="E60" s="80" t="s">
        <v>216</v>
      </c>
      <c r="F60" s="76" t="s">
        <v>20</v>
      </c>
      <c r="G60" s="76" t="s">
        <v>29</v>
      </c>
      <c r="H60" s="81" t="s">
        <v>214</v>
      </c>
      <c r="I60" s="76" t="s">
        <v>23</v>
      </c>
      <c r="J60" s="76" t="n">
        <v>5</v>
      </c>
      <c r="K60" s="76" t="n">
        <v>115</v>
      </c>
      <c r="L60" s="76" t="s">
        <v>443</v>
      </c>
      <c r="M60" s="82" t="str">
        <f aca="false">IF(L60="A1","Bậc 1",IF(L60="A2","Bậc 2",IF(L60="B1","Bậc 3","Dưới Bậc 1")))</f>
        <v>Bậc 3</v>
      </c>
      <c r="N60" s="83" t="n">
        <v>5</v>
      </c>
      <c r="O60" s="83" t="n">
        <v>115</v>
      </c>
      <c r="P60" s="84" t="s">
        <v>443</v>
      </c>
      <c r="Q60" s="85" t="str">
        <f aca="false">IF(P60="A1","Bậc 1",IF(P60="A2","Bậc 2",IF(P60="B1","Bậc 3","Dưới Bậc 1")))</f>
        <v>Bậc 3</v>
      </c>
      <c r="R60" s="86" t="s">
        <v>444</v>
      </c>
    </row>
    <row r="61" s="37" customFormat="true" ht="24.75" hidden="false" customHeight="true" outlineLevel="0" collapsed="false">
      <c r="A61" s="76" t="n">
        <v>48</v>
      </c>
      <c r="B61" s="77" t="s">
        <v>217</v>
      </c>
      <c r="C61" s="78" t="s">
        <v>100</v>
      </c>
      <c r="D61" s="79" t="n">
        <v>38363</v>
      </c>
      <c r="E61" s="80" t="s">
        <v>218</v>
      </c>
      <c r="F61" s="76" t="s">
        <v>20</v>
      </c>
      <c r="G61" s="76" t="s">
        <v>29</v>
      </c>
      <c r="H61" s="81" t="s">
        <v>214</v>
      </c>
      <c r="I61" s="76" t="s">
        <v>23</v>
      </c>
      <c r="J61" s="76" t="n">
        <v>5</v>
      </c>
      <c r="K61" s="76" t="n">
        <v>114</v>
      </c>
      <c r="L61" s="76" t="s">
        <v>443</v>
      </c>
      <c r="M61" s="82" t="str">
        <f aca="false">IF(L61="A1","Bậc 1",IF(L61="A2","Bậc 2",IF(L61="B1","Bậc 3","Dưới Bậc 1")))</f>
        <v>Bậc 3</v>
      </c>
      <c r="N61" s="83" t="n">
        <v>5</v>
      </c>
      <c r="O61" s="83" t="n">
        <v>115</v>
      </c>
      <c r="P61" s="84" t="s">
        <v>443</v>
      </c>
      <c r="Q61" s="85" t="str">
        <f aca="false">IF(P61="A1","Bậc 1",IF(P61="A2","Bậc 2",IF(P61="B1","Bậc 3","Dưới Bậc 1")))</f>
        <v>Bậc 3</v>
      </c>
      <c r="R61" s="86" t="s">
        <v>444</v>
      </c>
    </row>
    <row r="62" s="37" customFormat="true" ht="24.75" hidden="false" customHeight="true" outlineLevel="0" collapsed="false">
      <c r="A62" s="76" t="n">
        <v>49</v>
      </c>
      <c r="B62" s="77" t="s">
        <v>219</v>
      </c>
      <c r="C62" s="78" t="s">
        <v>220</v>
      </c>
      <c r="D62" s="79" t="n">
        <v>38369</v>
      </c>
      <c r="E62" s="80" t="s">
        <v>221</v>
      </c>
      <c r="F62" s="76" t="s">
        <v>20</v>
      </c>
      <c r="G62" s="76" t="s">
        <v>29</v>
      </c>
      <c r="H62" s="81" t="s">
        <v>214</v>
      </c>
      <c r="I62" s="76" t="s">
        <v>23</v>
      </c>
      <c r="J62" s="76" t="n">
        <v>5</v>
      </c>
      <c r="K62" s="76" t="n">
        <v>114</v>
      </c>
      <c r="L62" s="76" t="s">
        <v>443</v>
      </c>
      <c r="M62" s="82" t="str">
        <f aca="false">IF(L62="A1","Bậc 1",IF(L62="A2","Bậc 2",IF(L62="B1","Bậc 3","Dưới Bậc 1")))</f>
        <v>Bậc 3</v>
      </c>
      <c r="N62" s="83" t="n">
        <v>5</v>
      </c>
      <c r="O62" s="83" t="n">
        <v>115</v>
      </c>
      <c r="P62" s="84" t="s">
        <v>443</v>
      </c>
      <c r="Q62" s="85" t="str">
        <f aca="false">IF(P62="A1","Bậc 1",IF(P62="A2","Bậc 2",IF(P62="B1","Bậc 3","Dưới Bậc 1")))</f>
        <v>Bậc 3</v>
      </c>
      <c r="R62" s="86" t="s">
        <v>444</v>
      </c>
    </row>
    <row r="63" s="37" customFormat="true" ht="24.75" hidden="false" customHeight="true" outlineLevel="0" collapsed="false">
      <c r="A63" s="76" t="n">
        <v>50</v>
      </c>
      <c r="B63" s="77" t="s">
        <v>112</v>
      </c>
      <c r="C63" s="78" t="s">
        <v>32</v>
      </c>
      <c r="D63" s="79" t="n">
        <v>38965</v>
      </c>
      <c r="E63" s="80" t="s">
        <v>222</v>
      </c>
      <c r="F63" s="76" t="s">
        <v>59</v>
      </c>
      <c r="G63" s="76" t="s">
        <v>223</v>
      </c>
      <c r="H63" s="81" t="s">
        <v>36</v>
      </c>
      <c r="I63" s="76" t="s">
        <v>23</v>
      </c>
      <c r="J63" s="76" t="n">
        <v>5</v>
      </c>
      <c r="K63" s="76" t="n">
        <v>115</v>
      </c>
      <c r="L63" s="76" t="s">
        <v>443</v>
      </c>
      <c r="M63" s="82" t="str">
        <f aca="false">IF(L63="A1","Bậc 1",IF(L63="A2","Bậc 2",IF(L63="B1","Bậc 3","Dưới Bậc 1")))</f>
        <v>Bậc 3</v>
      </c>
      <c r="N63" s="83" t="n">
        <v>5</v>
      </c>
      <c r="O63" s="83" t="n">
        <v>115</v>
      </c>
      <c r="P63" s="84" t="s">
        <v>443</v>
      </c>
      <c r="Q63" s="85" t="str">
        <f aca="false">IF(P63="A1","Bậc 1",IF(P63="A2","Bậc 2",IF(P63="B1","Bậc 3","Dưới Bậc 1")))</f>
        <v>Bậc 3</v>
      </c>
      <c r="R63" s="86" t="s">
        <v>444</v>
      </c>
    </row>
    <row r="64" s="37" customFormat="true" ht="24.75" hidden="false" customHeight="true" outlineLevel="0" collapsed="false">
      <c r="A64" s="76" t="n">
        <v>51</v>
      </c>
      <c r="B64" s="77" t="s">
        <v>224</v>
      </c>
      <c r="C64" s="78" t="s">
        <v>71</v>
      </c>
      <c r="D64" s="79" t="n">
        <v>38440</v>
      </c>
      <c r="E64" s="80" t="s">
        <v>225</v>
      </c>
      <c r="F64" s="76" t="s">
        <v>20</v>
      </c>
      <c r="G64" s="76" t="s">
        <v>21</v>
      </c>
      <c r="H64" s="81" t="s">
        <v>36</v>
      </c>
      <c r="I64" s="76" t="s">
        <v>23</v>
      </c>
      <c r="J64" s="76" t="n">
        <v>5</v>
      </c>
      <c r="K64" s="76" t="n">
        <v>114</v>
      </c>
      <c r="L64" s="76" t="s">
        <v>443</v>
      </c>
      <c r="M64" s="82" t="str">
        <f aca="false">IF(L64="A1","Bậc 1",IF(L64="A2","Bậc 2",IF(L64="B1","Bậc 3","Dưới Bậc 1")))</f>
        <v>Bậc 3</v>
      </c>
      <c r="N64" s="83" t="n">
        <v>5</v>
      </c>
      <c r="O64" s="83" t="n">
        <v>115</v>
      </c>
      <c r="P64" s="84" t="s">
        <v>443</v>
      </c>
      <c r="Q64" s="85" t="str">
        <f aca="false">IF(P64="A1","Bậc 1",IF(P64="A2","Bậc 2",IF(P64="B1","Bậc 3","Dưới Bậc 1")))</f>
        <v>Bậc 3</v>
      </c>
      <c r="R64" s="86" t="s">
        <v>444</v>
      </c>
    </row>
    <row r="65" s="37" customFormat="true" ht="24.75" hidden="false" customHeight="true" outlineLevel="0" collapsed="false">
      <c r="A65" s="76" t="n">
        <v>52</v>
      </c>
      <c r="B65" s="77" t="s">
        <v>226</v>
      </c>
      <c r="C65" s="78" t="s">
        <v>100</v>
      </c>
      <c r="D65" s="79" t="n">
        <v>38411</v>
      </c>
      <c r="E65" s="80" t="s">
        <v>227</v>
      </c>
      <c r="F65" s="76" t="s">
        <v>20</v>
      </c>
      <c r="G65" s="76" t="s">
        <v>29</v>
      </c>
      <c r="H65" s="81" t="s">
        <v>36</v>
      </c>
      <c r="I65" s="76" t="s">
        <v>23</v>
      </c>
      <c r="J65" s="76" t="n">
        <v>5</v>
      </c>
      <c r="K65" s="76" t="n">
        <v>115</v>
      </c>
      <c r="L65" s="76" t="s">
        <v>443</v>
      </c>
      <c r="M65" s="82" t="str">
        <f aca="false">IF(L65="A1","Bậc 1",IF(L65="A2","Bậc 2",IF(L65="B1","Bậc 3","Dưới Bậc 1")))</f>
        <v>Bậc 3</v>
      </c>
      <c r="N65" s="83" t="n">
        <v>5</v>
      </c>
      <c r="O65" s="83" t="n">
        <v>114</v>
      </c>
      <c r="P65" s="84" t="s">
        <v>443</v>
      </c>
      <c r="Q65" s="85" t="str">
        <f aca="false">IF(P65="A1","Bậc 1",IF(P65="A2","Bậc 2",IF(P65="B1","Bậc 3","Dưới Bậc 1")))</f>
        <v>Bậc 3</v>
      </c>
      <c r="R65" s="86" t="s">
        <v>444</v>
      </c>
    </row>
    <row r="66" s="37" customFormat="true" ht="24.75" hidden="false" customHeight="true" outlineLevel="0" collapsed="false">
      <c r="A66" s="76" t="n">
        <v>53</v>
      </c>
      <c r="B66" s="77" t="s">
        <v>228</v>
      </c>
      <c r="C66" s="78" t="s">
        <v>194</v>
      </c>
      <c r="D66" s="79" t="n">
        <v>38384</v>
      </c>
      <c r="E66" s="80" t="s">
        <v>229</v>
      </c>
      <c r="F66" s="76" t="s">
        <v>20</v>
      </c>
      <c r="G66" s="76" t="s">
        <v>40</v>
      </c>
      <c r="H66" s="81" t="s">
        <v>36</v>
      </c>
      <c r="I66" s="76" t="s">
        <v>23</v>
      </c>
      <c r="J66" s="76" t="n">
        <v>5</v>
      </c>
      <c r="K66" s="76" t="n">
        <v>115</v>
      </c>
      <c r="L66" s="76" t="s">
        <v>443</v>
      </c>
      <c r="M66" s="82" t="str">
        <f aca="false">IF(L66="A1","Bậc 1",IF(L66="A2","Bậc 2",IF(L66="B1","Bậc 3","Dưới Bậc 1")))</f>
        <v>Bậc 3</v>
      </c>
      <c r="N66" s="83" t="n">
        <v>5</v>
      </c>
      <c r="O66" s="83" t="n">
        <v>115</v>
      </c>
      <c r="P66" s="84" t="s">
        <v>443</v>
      </c>
      <c r="Q66" s="85" t="str">
        <f aca="false">IF(P66="A1","Bậc 1",IF(P66="A2","Bậc 2",IF(P66="B1","Bậc 3","Dưới Bậc 1")))</f>
        <v>Bậc 3</v>
      </c>
      <c r="R66" s="86" t="s">
        <v>444</v>
      </c>
    </row>
    <row r="67" s="37" customFormat="true" ht="24.75" hidden="false" customHeight="true" outlineLevel="0" collapsed="false">
      <c r="A67" s="76" t="n">
        <v>54</v>
      </c>
      <c r="B67" s="77" t="s">
        <v>230</v>
      </c>
      <c r="C67" s="78" t="s">
        <v>231</v>
      </c>
      <c r="D67" s="79" t="n">
        <v>38618</v>
      </c>
      <c r="E67" s="80" t="s">
        <v>232</v>
      </c>
      <c r="F67" s="76" t="s">
        <v>20</v>
      </c>
      <c r="G67" s="76" t="s">
        <v>40</v>
      </c>
      <c r="H67" s="81" t="s">
        <v>36</v>
      </c>
      <c r="I67" s="76" t="s">
        <v>23</v>
      </c>
      <c r="J67" s="76" t="n">
        <v>5</v>
      </c>
      <c r="K67" s="76" t="n">
        <v>114</v>
      </c>
      <c r="L67" s="76" t="s">
        <v>443</v>
      </c>
      <c r="M67" s="82" t="str">
        <f aca="false">IF(L67="A1","Bậc 1",IF(L67="A2","Bậc 2",IF(L67="B1","Bậc 3","Dưới Bậc 1")))</f>
        <v>Bậc 3</v>
      </c>
      <c r="N67" s="83" t="n">
        <v>5</v>
      </c>
      <c r="O67" s="83" t="n">
        <v>115</v>
      </c>
      <c r="P67" s="84" t="s">
        <v>443</v>
      </c>
      <c r="Q67" s="85" t="str">
        <f aca="false">IF(P67="A1","Bậc 1",IF(P67="A2","Bậc 2",IF(P67="B1","Bậc 3","Dưới Bậc 1")))</f>
        <v>Bậc 3</v>
      </c>
      <c r="R67" s="86" t="s">
        <v>444</v>
      </c>
    </row>
    <row r="68" s="37" customFormat="true" ht="24.75" hidden="false" customHeight="true" outlineLevel="0" collapsed="false">
      <c r="A68" s="76" t="n">
        <v>55</v>
      </c>
      <c r="B68" s="77" t="s">
        <v>233</v>
      </c>
      <c r="C68" s="78" t="s">
        <v>234</v>
      </c>
      <c r="D68" s="79" t="n">
        <v>38590</v>
      </c>
      <c r="E68" s="80" t="s">
        <v>235</v>
      </c>
      <c r="F68" s="76" t="s">
        <v>20</v>
      </c>
      <c r="G68" s="76" t="s">
        <v>21</v>
      </c>
      <c r="H68" s="81" t="s">
        <v>203</v>
      </c>
      <c r="I68" s="76" t="s">
        <v>23</v>
      </c>
      <c r="J68" s="76" t="n">
        <v>5</v>
      </c>
      <c r="K68" s="76" t="n">
        <v>115</v>
      </c>
      <c r="L68" s="76" t="s">
        <v>443</v>
      </c>
      <c r="M68" s="82" t="str">
        <f aca="false">IF(L68="A1","Bậc 1",IF(L68="A2","Bậc 2",IF(L68="B1","Bậc 3","Dưới Bậc 1")))</f>
        <v>Bậc 3</v>
      </c>
      <c r="N68" s="83" t="n">
        <v>5</v>
      </c>
      <c r="O68" s="83" t="n">
        <v>114</v>
      </c>
      <c r="P68" s="84" t="s">
        <v>443</v>
      </c>
      <c r="Q68" s="85" t="str">
        <f aca="false">IF(P68="A1","Bậc 1",IF(P68="A2","Bậc 2",IF(P68="B1","Bậc 3","Dưới Bậc 1")))</f>
        <v>Bậc 3</v>
      </c>
      <c r="R68" s="86" t="s">
        <v>444</v>
      </c>
    </row>
    <row r="69" s="37" customFormat="true" ht="24.75" hidden="false" customHeight="true" outlineLevel="0" collapsed="false">
      <c r="A69" s="76" t="n">
        <v>56</v>
      </c>
      <c r="B69" s="77" t="s">
        <v>236</v>
      </c>
      <c r="C69" s="78" t="s">
        <v>237</v>
      </c>
      <c r="D69" s="79" t="n">
        <v>38432</v>
      </c>
      <c r="E69" s="80" t="s">
        <v>238</v>
      </c>
      <c r="F69" s="76" t="s">
        <v>20</v>
      </c>
      <c r="G69" s="76" t="s">
        <v>111</v>
      </c>
      <c r="H69" s="81" t="s">
        <v>203</v>
      </c>
      <c r="I69" s="76" t="s">
        <v>23</v>
      </c>
      <c r="J69" s="76" t="n">
        <v>5</v>
      </c>
      <c r="K69" s="76" t="n">
        <v>114</v>
      </c>
      <c r="L69" s="76" t="s">
        <v>443</v>
      </c>
      <c r="M69" s="82" t="str">
        <f aca="false">IF(L69="A1","Bậc 1",IF(L69="A2","Bậc 2",IF(L69="B1","Bậc 3","Dưới Bậc 1")))</f>
        <v>Bậc 3</v>
      </c>
      <c r="N69" s="83" t="n">
        <v>5</v>
      </c>
      <c r="O69" s="83" t="n">
        <v>115</v>
      </c>
      <c r="P69" s="84" t="s">
        <v>443</v>
      </c>
      <c r="Q69" s="85" t="str">
        <f aca="false">IF(P69="A1","Bậc 1",IF(P69="A2","Bậc 2",IF(P69="B1","Bậc 3","Dưới Bậc 1")))</f>
        <v>Bậc 3</v>
      </c>
      <c r="R69" s="86" t="s">
        <v>444</v>
      </c>
    </row>
    <row r="70" s="37" customFormat="true" ht="24.75" hidden="false" customHeight="true" outlineLevel="0" collapsed="false">
      <c r="A70" s="76" t="n">
        <v>57</v>
      </c>
      <c r="B70" s="77" t="s">
        <v>239</v>
      </c>
      <c r="C70" s="78" t="s">
        <v>170</v>
      </c>
      <c r="D70" s="79" t="n">
        <v>38461</v>
      </c>
      <c r="E70" s="80" t="s">
        <v>240</v>
      </c>
      <c r="F70" s="76" t="s">
        <v>20</v>
      </c>
      <c r="G70" s="76" t="s">
        <v>111</v>
      </c>
      <c r="H70" s="81" t="s">
        <v>203</v>
      </c>
      <c r="I70" s="76" t="s">
        <v>23</v>
      </c>
      <c r="J70" s="76" t="n">
        <v>5</v>
      </c>
      <c r="K70" s="76" t="n">
        <v>115</v>
      </c>
      <c r="L70" s="76" t="s">
        <v>443</v>
      </c>
      <c r="M70" s="82" t="str">
        <f aca="false">IF(L70="A1","Bậc 1",IF(L70="A2","Bậc 2",IF(L70="B1","Bậc 3","Dưới Bậc 1")))</f>
        <v>Bậc 3</v>
      </c>
      <c r="N70" s="83" t="n">
        <v>5</v>
      </c>
      <c r="O70" s="83" t="n">
        <v>115</v>
      </c>
      <c r="P70" s="84" t="s">
        <v>443</v>
      </c>
      <c r="Q70" s="85" t="str">
        <f aca="false">IF(P70="A1","Bậc 1",IF(P70="A2","Bậc 2",IF(P70="B1","Bậc 3","Dưới Bậc 1")))</f>
        <v>Bậc 3</v>
      </c>
      <c r="R70" s="86" t="s">
        <v>444</v>
      </c>
    </row>
    <row r="71" s="37" customFormat="true" ht="24.75" hidden="false" customHeight="true" outlineLevel="0" collapsed="false">
      <c r="A71" s="76" t="n">
        <v>58</v>
      </c>
      <c r="B71" s="77" t="s">
        <v>241</v>
      </c>
      <c r="C71" s="78" t="s">
        <v>71</v>
      </c>
      <c r="D71" s="79" t="n">
        <v>38621</v>
      </c>
      <c r="E71" s="80" t="s">
        <v>242</v>
      </c>
      <c r="F71" s="76" t="s">
        <v>20</v>
      </c>
      <c r="G71" s="76" t="s">
        <v>40</v>
      </c>
      <c r="H71" s="81" t="s">
        <v>203</v>
      </c>
      <c r="I71" s="76" t="s">
        <v>23</v>
      </c>
      <c r="J71" s="76" t="n">
        <v>5</v>
      </c>
      <c r="K71" s="76" t="n">
        <v>114</v>
      </c>
      <c r="L71" s="76" t="s">
        <v>443</v>
      </c>
      <c r="M71" s="82" t="str">
        <f aca="false">IF(L71="A1","Bậc 1",IF(L71="A2","Bậc 2",IF(L71="B1","Bậc 3","Dưới Bậc 1")))</f>
        <v>Bậc 3</v>
      </c>
      <c r="N71" s="83" t="n">
        <v>5</v>
      </c>
      <c r="O71" s="83" t="n">
        <v>115</v>
      </c>
      <c r="P71" s="84" t="s">
        <v>443</v>
      </c>
      <c r="Q71" s="85" t="str">
        <f aca="false">IF(P71="A1","Bậc 1",IF(P71="A2","Bậc 2",IF(P71="B1","Bậc 3","Dưới Bậc 1")))</f>
        <v>Bậc 3</v>
      </c>
      <c r="R71" s="86" t="s">
        <v>444</v>
      </c>
    </row>
    <row r="72" s="37" customFormat="true" ht="24.75" hidden="false" customHeight="true" outlineLevel="0" collapsed="false">
      <c r="A72" s="76" t="n">
        <v>59</v>
      </c>
      <c r="B72" s="77" t="s">
        <v>243</v>
      </c>
      <c r="C72" s="78" t="s">
        <v>244</v>
      </c>
      <c r="D72" s="79" t="n">
        <v>38404</v>
      </c>
      <c r="E72" s="80" t="s">
        <v>245</v>
      </c>
      <c r="F72" s="76" t="s">
        <v>20</v>
      </c>
      <c r="G72" s="76" t="s">
        <v>93</v>
      </c>
      <c r="H72" s="81" t="s">
        <v>128</v>
      </c>
      <c r="I72" s="76" t="s">
        <v>119</v>
      </c>
      <c r="J72" s="76" t="n">
        <v>5</v>
      </c>
      <c r="K72" s="76" t="n">
        <v>115</v>
      </c>
      <c r="L72" s="76" t="s">
        <v>443</v>
      </c>
      <c r="M72" s="82" t="str">
        <f aca="false">IF(L72="A1","Bậc 1",IF(L72="A2","Bậc 2",IF(L72="B1","Bậc 3","Dưới Bậc 1")))</f>
        <v>Bậc 3</v>
      </c>
      <c r="N72" s="83" t="n">
        <v>5</v>
      </c>
      <c r="O72" s="83" t="n">
        <v>114</v>
      </c>
      <c r="P72" s="84" t="s">
        <v>443</v>
      </c>
      <c r="Q72" s="85" t="str">
        <f aca="false">IF(P72="A1","Bậc 1",IF(P72="A2","Bậc 2",IF(P72="B1","Bậc 3","Dưới Bậc 1")))</f>
        <v>Bậc 3</v>
      </c>
      <c r="R72" s="86" t="s">
        <v>444</v>
      </c>
    </row>
    <row r="73" s="37" customFormat="true" ht="24.75" hidden="false" customHeight="true" outlineLevel="0" collapsed="false">
      <c r="A73" s="76" t="n">
        <v>60</v>
      </c>
      <c r="B73" s="77" t="s">
        <v>246</v>
      </c>
      <c r="C73" s="78" t="s">
        <v>247</v>
      </c>
      <c r="D73" s="79" t="n">
        <v>38555</v>
      </c>
      <c r="E73" s="80" t="s">
        <v>248</v>
      </c>
      <c r="F73" s="76" t="s">
        <v>20</v>
      </c>
      <c r="G73" s="76" t="s">
        <v>93</v>
      </c>
      <c r="H73" s="81" t="s">
        <v>128</v>
      </c>
      <c r="I73" s="76" t="s">
        <v>119</v>
      </c>
      <c r="J73" s="76" t="n">
        <v>5</v>
      </c>
      <c r="K73" s="76" t="n">
        <v>115</v>
      </c>
      <c r="L73" s="76" t="s">
        <v>443</v>
      </c>
      <c r="M73" s="82" t="str">
        <f aca="false">IF(L73="A1","Bậc 1",IF(L73="A2","Bậc 2",IF(L73="B1","Bậc 3","Dưới Bậc 1")))</f>
        <v>Bậc 3</v>
      </c>
      <c r="N73" s="83" t="n">
        <v>5</v>
      </c>
      <c r="O73" s="83" t="n">
        <v>114</v>
      </c>
      <c r="P73" s="84" t="s">
        <v>443</v>
      </c>
      <c r="Q73" s="85" t="str">
        <f aca="false">IF(P73="A1","Bậc 1",IF(P73="A2","Bậc 2",IF(P73="B1","Bậc 3","Dưới Bậc 1")))</f>
        <v>Bậc 3</v>
      </c>
      <c r="R73" s="86" t="s">
        <v>444</v>
      </c>
    </row>
    <row r="74" s="37" customFormat="true" ht="24.75" hidden="false" customHeight="true" outlineLevel="0" collapsed="false">
      <c r="A74" s="76" t="n">
        <v>61</v>
      </c>
      <c r="B74" s="77" t="s">
        <v>249</v>
      </c>
      <c r="C74" s="78" t="s">
        <v>250</v>
      </c>
      <c r="D74" s="79" t="n">
        <v>38460</v>
      </c>
      <c r="E74" s="80" t="s">
        <v>251</v>
      </c>
      <c r="F74" s="76" t="s">
        <v>20</v>
      </c>
      <c r="G74" s="76" t="s">
        <v>252</v>
      </c>
      <c r="H74" s="81" t="s">
        <v>138</v>
      </c>
      <c r="I74" s="76" t="s">
        <v>139</v>
      </c>
      <c r="J74" s="76" t="n">
        <v>5</v>
      </c>
      <c r="K74" s="76" t="n">
        <v>114</v>
      </c>
      <c r="L74" s="76" t="s">
        <v>443</v>
      </c>
      <c r="M74" s="82" t="str">
        <f aca="false">IF(L74="A1","Bậc 1",IF(L74="A2","Bậc 2",IF(L74="B1","Bậc 3","Dưới Bậc 1")))</f>
        <v>Bậc 3</v>
      </c>
      <c r="N74" s="83" t="n">
        <v>5</v>
      </c>
      <c r="O74" s="83" t="n">
        <v>115</v>
      </c>
      <c r="P74" s="84" t="s">
        <v>443</v>
      </c>
      <c r="Q74" s="85" t="str">
        <f aca="false">IF(P74="A1","Bậc 1",IF(P74="A2","Bậc 2",IF(P74="B1","Bậc 3","Dưới Bậc 1")))</f>
        <v>Bậc 3</v>
      </c>
      <c r="R74" s="86" t="s">
        <v>444</v>
      </c>
    </row>
    <row r="75" s="37" customFormat="true" ht="24.75" hidden="false" customHeight="true" outlineLevel="0" collapsed="false">
      <c r="A75" s="76" t="n">
        <v>62</v>
      </c>
      <c r="B75" s="77" t="s">
        <v>253</v>
      </c>
      <c r="C75" s="78" t="s">
        <v>254</v>
      </c>
      <c r="D75" s="79" t="n">
        <v>38406</v>
      </c>
      <c r="E75" s="80" t="s">
        <v>255</v>
      </c>
      <c r="F75" s="76" t="s">
        <v>20</v>
      </c>
      <c r="G75" s="76" t="s">
        <v>202</v>
      </c>
      <c r="H75" s="81" t="s">
        <v>256</v>
      </c>
      <c r="I75" s="76" t="s">
        <v>257</v>
      </c>
      <c r="J75" s="76" t="n">
        <v>5</v>
      </c>
      <c r="K75" s="76" t="n">
        <v>115</v>
      </c>
      <c r="L75" s="76" t="s">
        <v>443</v>
      </c>
      <c r="M75" s="82" t="str">
        <f aca="false">IF(L75="A1","Bậc 1",IF(L75="A2","Bậc 2",IF(L75="B1","Bậc 3","Dưới Bậc 1")))</f>
        <v>Bậc 3</v>
      </c>
      <c r="N75" s="83" t="n">
        <v>5</v>
      </c>
      <c r="O75" s="83" t="n">
        <v>114</v>
      </c>
      <c r="P75" s="84" t="s">
        <v>443</v>
      </c>
      <c r="Q75" s="85" t="str">
        <f aca="false">IF(P75="A1","Bậc 1",IF(P75="A2","Bậc 2",IF(P75="B1","Bậc 3","Dưới Bậc 1")))</f>
        <v>Bậc 3</v>
      </c>
      <c r="R75" s="86" t="s">
        <v>444</v>
      </c>
    </row>
    <row r="76" s="37" customFormat="true" ht="24.75" hidden="false" customHeight="true" outlineLevel="0" collapsed="false">
      <c r="A76" s="76" t="n">
        <v>63</v>
      </c>
      <c r="B76" s="77" t="s">
        <v>258</v>
      </c>
      <c r="C76" s="78" t="s">
        <v>259</v>
      </c>
      <c r="D76" s="79" t="n">
        <v>38394</v>
      </c>
      <c r="E76" s="80" t="s">
        <v>260</v>
      </c>
      <c r="F76" s="76" t="s">
        <v>20</v>
      </c>
      <c r="G76" s="76" t="s">
        <v>40</v>
      </c>
      <c r="H76" s="81" t="s">
        <v>148</v>
      </c>
      <c r="I76" s="76" t="s">
        <v>149</v>
      </c>
      <c r="J76" s="76" t="n">
        <v>5</v>
      </c>
      <c r="K76" s="76" t="n">
        <v>114</v>
      </c>
      <c r="L76" s="76" t="s">
        <v>443</v>
      </c>
      <c r="M76" s="82" t="str">
        <f aca="false">IF(L76="A1","Bậc 1",IF(L76="A2","Bậc 2",IF(L76="B1","Bậc 3","Dưới Bậc 1")))</f>
        <v>Bậc 3</v>
      </c>
      <c r="N76" s="83" t="n">
        <v>5</v>
      </c>
      <c r="O76" s="83" t="n">
        <v>115</v>
      </c>
      <c r="P76" s="84" t="s">
        <v>443</v>
      </c>
      <c r="Q76" s="85" t="str">
        <f aca="false">IF(P76="A1","Bậc 1",IF(P76="A2","Bậc 2",IF(P76="B1","Bậc 3","Dưới Bậc 1")))</f>
        <v>Bậc 3</v>
      </c>
      <c r="R76" s="86" t="s">
        <v>444</v>
      </c>
    </row>
    <row r="77" s="37" customFormat="true" ht="24.75" hidden="false" customHeight="true" outlineLevel="0" collapsed="false">
      <c r="A77" s="76" t="n">
        <v>64</v>
      </c>
      <c r="B77" s="77" t="s">
        <v>261</v>
      </c>
      <c r="C77" s="78" t="s">
        <v>126</v>
      </c>
      <c r="D77" s="79" t="n">
        <v>38981</v>
      </c>
      <c r="E77" s="80" t="s">
        <v>262</v>
      </c>
      <c r="F77" s="76" t="s">
        <v>59</v>
      </c>
      <c r="G77" s="76" t="s">
        <v>60</v>
      </c>
      <c r="H77" s="81" t="s">
        <v>263</v>
      </c>
      <c r="I77" s="76" t="s">
        <v>149</v>
      </c>
      <c r="J77" s="76" t="n">
        <v>5</v>
      </c>
      <c r="K77" s="76" t="n">
        <v>114</v>
      </c>
      <c r="L77" s="76" t="s">
        <v>443</v>
      </c>
      <c r="M77" s="82" t="str">
        <f aca="false">IF(L77="A1","Bậc 1",IF(L77="A2","Bậc 2",IF(L77="B1","Bậc 3","Dưới Bậc 1")))</f>
        <v>Bậc 3</v>
      </c>
      <c r="N77" s="83" t="n">
        <v>5</v>
      </c>
      <c r="O77" s="83" t="n">
        <v>115</v>
      </c>
      <c r="P77" s="84" t="s">
        <v>443</v>
      </c>
      <c r="Q77" s="85" t="str">
        <f aca="false">IF(P77="A1","Bậc 1",IF(P77="A2","Bậc 2",IF(P77="B1","Bậc 3","Dưới Bậc 1")))</f>
        <v>Bậc 3</v>
      </c>
      <c r="R77" s="86" t="s">
        <v>444</v>
      </c>
    </row>
    <row r="78" s="37" customFormat="true" ht="24.75" hidden="false" customHeight="true" outlineLevel="0" collapsed="false">
      <c r="A78" s="76" t="n">
        <v>65</v>
      </c>
      <c r="B78" s="77" t="s">
        <v>264</v>
      </c>
      <c r="C78" s="78" t="s">
        <v>170</v>
      </c>
      <c r="D78" s="79" t="n">
        <v>39053</v>
      </c>
      <c r="E78" s="80" t="s">
        <v>265</v>
      </c>
      <c r="F78" s="76" t="s">
        <v>59</v>
      </c>
      <c r="G78" s="76" t="s">
        <v>223</v>
      </c>
      <c r="H78" s="81" t="s">
        <v>266</v>
      </c>
      <c r="I78" s="76" t="s">
        <v>149</v>
      </c>
      <c r="J78" s="76" t="n">
        <v>5</v>
      </c>
      <c r="K78" s="76" t="n">
        <v>115</v>
      </c>
      <c r="L78" s="76" t="s">
        <v>443</v>
      </c>
      <c r="M78" s="82" t="str">
        <f aca="false">IF(L78="A1","Bậc 1",IF(L78="A2","Bậc 2",IF(L78="B1","Bậc 3","Dưới Bậc 1")))</f>
        <v>Bậc 3</v>
      </c>
      <c r="N78" s="83" t="n">
        <v>5</v>
      </c>
      <c r="O78" s="83" t="n">
        <v>115</v>
      </c>
      <c r="P78" s="84" t="s">
        <v>443</v>
      </c>
      <c r="Q78" s="85" t="str">
        <f aca="false">IF(P78="A1","Bậc 1",IF(P78="A2","Bậc 2",IF(P78="B1","Bậc 3","Dưới Bậc 1")))</f>
        <v>Bậc 3</v>
      </c>
      <c r="R78" s="86" t="s">
        <v>444</v>
      </c>
    </row>
    <row r="79" s="37" customFormat="true" ht="24.75" hidden="false" customHeight="true" outlineLevel="0" collapsed="false">
      <c r="A79" s="76" t="n">
        <v>66</v>
      </c>
      <c r="B79" s="77" t="s">
        <v>267</v>
      </c>
      <c r="C79" s="78" t="s">
        <v>268</v>
      </c>
      <c r="D79" s="79" t="n">
        <v>38612</v>
      </c>
      <c r="E79" s="80" t="s">
        <v>269</v>
      </c>
      <c r="F79" s="76" t="s">
        <v>20</v>
      </c>
      <c r="G79" s="76" t="s">
        <v>111</v>
      </c>
      <c r="H79" s="81" t="s">
        <v>266</v>
      </c>
      <c r="I79" s="76" t="s">
        <v>149</v>
      </c>
      <c r="J79" s="76" t="n">
        <v>5</v>
      </c>
      <c r="K79" s="76" t="n">
        <v>115</v>
      </c>
      <c r="L79" s="76" t="s">
        <v>443</v>
      </c>
      <c r="M79" s="82" t="str">
        <f aca="false">IF(L79="A1","Bậc 1",IF(L79="A2","Bậc 2",IF(L79="B1","Bậc 3","Dưới Bậc 1")))</f>
        <v>Bậc 3</v>
      </c>
      <c r="N79" s="83" t="n">
        <v>5</v>
      </c>
      <c r="O79" s="83" t="n">
        <v>114</v>
      </c>
      <c r="P79" s="84" t="s">
        <v>443</v>
      </c>
      <c r="Q79" s="85" t="str">
        <f aca="false">IF(P79="A1","Bậc 1",IF(P79="A2","Bậc 2",IF(P79="B1","Bậc 3","Dưới Bậc 1")))</f>
        <v>Bậc 3</v>
      </c>
      <c r="R79" s="86" t="s">
        <v>444</v>
      </c>
    </row>
    <row r="80" s="37" customFormat="true" ht="24.75" hidden="false" customHeight="true" outlineLevel="0" collapsed="false">
      <c r="A80" s="76" t="n">
        <v>67</v>
      </c>
      <c r="B80" s="77" t="s">
        <v>270</v>
      </c>
      <c r="C80" s="78" t="s">
        <v>91</v>
      </c>
      <c r="D80" s="79" t="n">
        <v>38787</v>
      </c>
      <c r="E80" s="80" t="s">
        <v>271</v>
      </c>
      <c r="F80" s="76" t="s">
        <v>59</v>
      </c>
      <c r="G80" s="76" t="s">
        <v>166</v>
      </c>
      <c r="H80" s="81" t="s">
        <v>272</v>
      </c>
      <c r="I80" s="76" t="s">
        <v>149</v>
      </c>
      <c r="J80" s="76" t="n">
        <v>5</v>
      </c>
      <c r="K80" s="76" t="n">
        <v>115</v>
      </c>
      <c r="L80" s="76" t="s">
        <v>443</v>
      </c>
      <c r="M80" s="82" t="str">
        <f aca="false">IF(L80="A1","Bậc 1",IF(L80="A2","Bậc 2",IF(L80="B1","Bậc 3","Dưới Bậc 1")))</f>
        <v>Bậc 3</v>
      </c>
      <c r="N80" s="83" t="n">
        <v>5</v>
      </c>
      <c r="O80" s="83" t="n">
        <v>115</v>
      </c>
      <c r="P80" s="84" t="s">
        <v>443</v>
      </c>
      <c r="Q80" s="85" t="str">
        <f aca="false">IF(P80="A1","Bậc 1",IF(P80="A2","Bậc 2",IF(P80="B1","Bậc 3","Dưới Bậc 1")))</f>
        <v>Bậc 3</v>
      </c>
      <c r="R80" s="86" t="s">
        <v>444</v>
      </c>
    </row>
    <row r="81" s="37" customFormat="true" ht="24.75" hidden="false" customHeight="true" outlineLevel="0" collapsed="false">
      <c r="A81" s="76" t="n">
        <v>68</v>
      </c>
      <c r="B81" s="77" t="s">
        <v>274</v>
      </c>
      <c r="C81" s="78" t="s">
        <v>275</v>
      </c>
      <c r="D81" s="79" t="n">
        <v>38363</v>
      </c>
      <c r="E81" s="80" t="s">
        <v>276</v>
      </c>
      <c r="F81" s="76" t="s">
        <v>20</v>
      </c>
      <c r="G81" s="76" t="s">
        <v>40</v>
      </c>
      <c r="H81" s="81" t="s">
        <v>272</v>
      </c>
      <c r="I81" s="76" t="s">
        <v>149</v>
      </c>
      <c r="J81" s="76" t="n">
        <v>5</v>
      </c>
      <c r="K81" s="76" t="n">
        <v>115</v>
      </c>
      <c r="L81" s="76" t="s">
        <v>443</v>
      </c>
      <c r="M81" s="82" t="str">
        <f aca="false">IF(L81="A1","Bậc 1",IF(L81="A2","Bậc 2",IF(L81="B1","Bậc 3","Dưới Bậc 1")))</f>
        <v>Bậc 3</v>
      </c>
      <c r="N81" s="83" t="n">
        <v>5</v>
      </c>
      <c r="O81" s="83" t="n">
        <v>115</v>
      </c>
      <c r="P81" s="84" t="s">
        <v>443</v>
      </c>
      <c r="Q81" s="85" t="str">
        <f aca="false">IF(P81="A1","Bậc 1",IF(P81="A2","Bậc 2",IF(P81="B1","Bậc 3","Dưới Bậc 1")))</f>
        <v>Bậc 3</v>
      </c>
      <c r="R81" s="86" t="s">
        <v>444</v>
      </c>
    </row>
    <row r="82" s="37" customFormat="true" ht="24.75" hidden="false" customHeight="true" outlineLevel="0" collapsed="false">
      <c r="A82" s="76" t="n">
        <v>69</v>
      </c>
      <c r="B82" s="77" t="s">
        <v>217</v>
      </c>
      <c r="C82" s="78" t="s">
        <v>277</v>
      </c>
      <c r="D82" s="79" t="n">
        <v>38382</v>
      </c>
      <c r="E82" s="80" t="s">
        <v>278</v>
      </c>
      <c r="F82" s="76" t="s">
        <v>20</v>
      </c>
      <c r="G82" s="76" t="s">
        <v>21</v>
      </c>
      <c r="H82" s="81" t="s">
        <v>41</v>
      </c>
      <c r="I82" s="76" t="s">
        <v>144</v>
      </c>
      <c r="J82" s="76" t="n">
        <v>5</v>
      </c>
      <c r="K82" s="76" t="n">
        <v>115</v>
      </c>
      <c r="L82" s="76" t="s">
        <v>443</v>
      </c>
      <c r="M82" s="82" t="str">
        <f aca="false">IF(L82="A1","Bậc 1",IF(L82="A2","Bậc 2",IF(L82="B1","Bậc 3","Dưới Bậc 1")))</f>
        <v>Bậc 3</v>
      </c>
      <c r="N82" s="83" t="n">
        <v>5</v>
      </c>
      <c r="O82" s="83" t="n">
        <v>114</v>
      </c>
      <c r="P82" s="84" t="s">
        <v>443</v>
      </c>
      <c r="Q82" s="85" t="str">
        <f aca="false">IF(P82="A1","Bậc 1",IF(P82="A2","Bậc 2",IF(P82="B1","Bậc 3","Dưới Bậc 1")))</f>
        <v>Bậc 3</v>
      </c>
      <c r="R82" s="86" t="s">
        <v>444</v>
      </c>
    </row>
    <row r="83" s="37" customFormat="true" ht="24.75" hidden="false" customHeight="true" outlineLevel="0" collapsed="false">
      <c r="A83" s="76" t="n">
        <v>70</v>
      </c>
      <c r="B83" s="77" t="s">
        <v>279</v>
      </c>
      <c r="C83" s="78" t="s">
        <v>280</v>
      </c>
      <c r="D83" s="79" t="n">
        <v>38635</v>
      </c>
      <c r="E83" s="80" t="s">
        <v>281</v>
      </c>
      <c r="F83" s="76" t="s">
        <v>20</v>
      </c>
      <c r="G83" s="76" t="s">
        <v>21</v>
      </c>
      <c r="H83" s="81" t="s">
        <v>159</v>
      </c>
      <c r="I83" s="76" t="s">
        <v>66</v>
      </c>
      <c r="J83" s="76" t="n">
        <v>5</v>
      </c>
      <c r="K83" s="76" t="n">
        <v>115</v>
      </c>
      <c r="L83" s="76" t="s">
        <v>443</v>
      </c>
      <c r="M83" s="82" t="str">
        <f aca="false">IF(L83="A1","Bậc 1",IF(L83="A2","Bậc 2",IF(L83="B1","Bậc 3","Dưới Bậc 1")))</f>
        <v>Bậc 3</v>
      </c>
      <c r="N83" s="83" t="n">
        <v>5</v>
      </c>
      <c r="O83" s="83" t="n">
        <v>114</v>
      </c>
      <c r="P83" s="84" t="s">
        <v>443</v>
      </c>
      <c r="Q83" s="85" t="str">
        <f aca="false">IF(P83="A1","Bậc 1",IF(P83="A2","Bậc 2",IF(P83="B1","Bậc 3","Dưới Bậc 1")))</f>
        <v>Bậc 3</v>
      </c>
      <c r="R83" s="86" t="s">
        <v>444</v>
      </c>
    </row>
    <row r="84" s="37" customFormat="true" ht="24.75" hidden="false" customHeight="true" outlineLevel="0" collapsed="false">
      <c r="A84" s="76" t="n">
        <v>71</v>
      </c>
      <c r="B84" s="77" t="s">
        <v>282</v>
      </c>
      <c r="C84" s="78" t="s">
        <v>247</v>
      </c>
      <c r="D84" s="79" t="n">
        <v>38501</v>
      </c>
      <c r="E84" s="80" t="s">
        <v>283</v>
      </c>
      <c r="F84" s="76" t="s">
        <v>20</v>
      </c>
      <c r="G84" s="76" t="s">
        <v>21</v>
      </c>
      <c r="H84" s="81" t="s">
        <v>159</v>
      </c>
      <c r="I84" s="76" t="s">
        <v>66</v>
      </c>
      <c r="J84" s="76" t="n">
        <v>5</v>
      </c>
      <c r="K84" s="76" t="n">
        <v>114</v>
      </c>
      <c r="L84" s="76" t="s">
        <v>443</v>
      </c>
      <c r="M84" s="82" t="str">
        <f aca="false">IF(L84="A1","Bậc 1",IF(L84="A2","Bậc 2",IF(L84="B1","Bậc 3","Dưới Bậc 1")))</f>
        <v>Bậc 3</v>
      </c>
      <c r="N84" s="83" t="n">
        <v>5</v>
      </c>
      <c r="O84" s="83" t="n">
        <v>115</v>
      </c>
      <c r="P84" s="84" t="s">
        <v>443</v>
      </c>
      <c r="Q84" s="85" t="str">
        <f aca="false">IF(P84="A1","Bậc 1",IF(P84="A2","Bậc 2",IF(P84="B1","Bậc 3","Dưới Bậc 1")))</f>
        <v>Bậc 3</v>
      </c>
      <c r="R84" s="86" t="s">
        <v>444</v>
      </c>
    </row>
    <row r="85" s="37" customFormat="true" ht="24.75" hidden="false" customHeight="true" outlineLevel="0" collapsed="false">
      <c r="A85" s="76" t="n">
        <v>72</v>
      </c>
      <c r="B85" s="77" t="s">
        <v>284</v>
      </c>
      <c r="C85" s="78" t="s">
        <v>285</v>
      </c>
      <c r="D85" s="79" t="n">
        <v>38306</v>
      </c>
      <c r="E85" s="80" t="s">
        <v>286</v>
      </c>
      <c r="F85" s="76" t="s">
        <v>20</v>
      </c>
      <c r="G85" s="76" t="s">
        <v>21</v>
      </c>
      <c r="H85" s="81" t="s">
        <v>159</v>
      </c>
      <c r="I85" s="76" t="s">
        <v>66</v>
      </c>
      <c r="J85" s="76" t="n">
        <v>5</v>
      </c>
      <c r="K85" s="76" t="n">
        <v>115</v>
      </c>
      <c r="L85" s="76" t="s">
        <v>443</v>
      </c>
      <c r="M85" s="82" t="str">
        <f aca="false">IF(L85="A1","Bậc 1",IF(L85="A2","Bậc 2",IF(L85="B1","Bậc 3","Dưới Bậc 1")))</f>
        <v>Bậc 3</v>
      </c>
      <c r="N85" s="83" t="n">
        <v>5</v>
      </c>
      <c r="O85" s="83" t="n">
        <v>115</v>
      </c>
      <c r="P85" s="84" t="s">
        <v>443</v>
      </c>
      <c r="Q85" s="85" t="str">
        <f aca="false">IF(P85="A1","Bậc 1",IF(P85="A2","Bậc 2",IF(P85="B1","Bậc 3","Dưới Bậc 1")))</f>
        <v>Bậc 3</v>
      </c>
      <c r="R85" s="86" t="s">
        <v>444</v>
      </c>
    </row>
    <row r="86" s="37" customFormat="true" ht="24.75" hidden="false" customHeight="true" outlineLevel="0" collapsed="false">
      <c r="A86" s="76" t="n">
        <v>73</v>
      </c>
      <c r="B86" s="77" t="s">
        <v>287</v>
      </c>
      <c r="C86" s="78" t="s">
        <v>32</v>
      </c>
      <c r="D86" s="79" t="n">
        <v>38696</v>
      </c>
      <c r="E86" s="80" t="s">
        <v>288</v>
      </c>
      <c r="F86" s="76" t="s">
        <v>20</v>
      </c>
      <c r="G86" s="76" t="s">
        <v>29</v>
      </c>
      <c r="H86" s="81" t="s">
        <v>159</v>
      </c>
      <c r="I86" s="76" t="s">
        <v>66</v>
      </c>
      <c r="J86" s="76" t="n">
        <v>5</v>
      </c>
      <c r="K86" s="76" t="n">
        <v>115</v>
      </c>
      <c r="L86" s="76" t="s">
        <v>443</v>
      </c>
      <c r="M86" s="82" t="str">
        <f aca="false">IF(L86="A1","Bậc 1",IF(L86="A2","Bậc 2",IF(L86="B1","Bậc 3","Dưới Bậc 1")))</f>
        <v>Bậc 3</v>
      </c>
      <c r="N86" s="83" t="n">
        <v>5</v>
      </c>
      <c r="O86" s="83" t="n">
        <v>115</v>
      </c>
      <c r="P86" s="84" t="s">
        <v>443</v>
      </c>
      <c r="Q86" s="85" t="str">
        <f aca="false">IF(P86="A1","Bậc 1",IF(P86="A2","Bậc 2",IF(P86="B1","Bậc 3","Dưới Bậc 1")))</f>
        <v>Bậc 3</v>
      </c>
      <c r="R86" s="86" t="s">
        <v>444</v>
      </c>
    </row>
    <row r="87" s="37" customFormat="true" ht="24.75" hidden="false" customHeight="true" outlineLevel="0" collapsed="false">
      <c r="A87" s="76" t="n">
        <v>74</v>
      </c>
      <c r="B87" s="77" t="s">
        <v>289</v>
      </c>
      <c r="C87" s="78" t="s">
        <v>122</v>
      </c>
      <c r="D87" s="79" t="n">
        <v>38375</v>
      </c>
      <c r="E87" s="80" t="s">
        <v>290</v>
      </c>
      <c r="F87" s="76" t="s">
        <v>20</v>
      </c>
      <c r="G87" s="76" t="s">
        <v>29</v>
      </c>
      <c r="H87" s="81" t="s">
        <v>159</v>
      </c>
      <c r="I87" s="76" t="s">
        <v>66</v>
      </c>
      <c r="J87" s="76" t="n">
        <v>5</v>
      </c>
      <c r="K87" s="76" t="n">
        <v>115</v>
      </c>
      <c r="L87" s="76" t="s">
        <v>443</v>
      </c>
      <c r="M87" s="82" t="str">
        <f aca="false">IF(L87="A1","Bậc 1",IF(L87="A2","Bậc 2",IF(L87="B1","Bậc 3","Dưới Bậc 1")))</f>
        <v>Bậc 3</v>
      </c>
      <c r="N87" s="83" t="n">
        <v>5</v>
      </c>
      <c r="O87" s="83" t="n">
        <v>114</v>
      </c>
      <c r="P87" s="84" t="s">
        <v>443</v>
      </c>
      <c r="Q87" s="85" t="str">
        <f aca="false">IF(P87="A1","Bậc 1",IF(P87="A2","Bậc 2",IF(P87="B1","Bậc 3","Dưới Bậc 1")))</f>
        <v>Bậc 3</v>
      </c>
      <c r="R87" s="86" t="s">
        <v>444</v>
      </c>
    </row>
    <row r="88" s="37" customFormat="true" ht="24.75" hidden="false" customHeight="true" outlineLevel="0" collapsed="false">
      <c r="A88" s="76" t="n">
        <v>75</v>
      </c>
      <c r="B88" s="77" t="s">
        <v>291</v>
      </c>
      <c r="C88" s="78" t="s">
        <v>292</v>
      </c>
      <c r="D88" s="79" t="n">
        <v>38540</v>
      </c>
      <c r="E88" s="80" t="s">
        <v>293</v>
      </c>
      <c r="F88" s="76" t="s">
        <v>20</v>
      </c>
      <c r="G88" s="76" t="s">
        <v>29</v>
      </c>
      <c r="H88" s="81" t="s">
        <v>159</v>
      </c>
      <c r="I88" s="76" t="s">
        <v>66</v>
      </c>
      <c r="J88" s="76" t="n">
        <v>5</v>
      </c>
      <c r="K88" s="76" t="n">
        <v>115</v>
      </c>
      <c r="L88" s="76" t="s">
        <v>443</v>
      </c>
      <c r="M88" s="82" t="str">
        <f aca="false">IF(L88="A1","Bậc 1",IF(L88="A2","Bậc 2",IF(L88="B1","Bậc 3","Dưới Bậc 1")))</f>
        <v>Bậc 3</v>
      </c>
      <c r="N88" s="83" t="n">
        <v>5</v>
      </c>
      <c r="O88" s="83" t="n">
        <v>115</v>
      </c>
      <c r="P88" s="84" t="s">
        <v>443</v>
      </c>
      <c r="Q88" s="85" t="str">
        <f aca="false">IF(P88="A1","Bậc 1",IF(P88="A2","Bậc 2",IF(P88="B1","Bậc 3","Dưới Bậc 1")))</f>
        <v>Bậc 3</v>
      </c>
      <c r="R88" s="86" t="s">
        <v>444</v>
      </c>
    </row>
    <row r="89" s="37" customFormat="true" ht="24.75" hidden="false" customHeight="true" outlineLevel="0" collapsed="false">
      <c r="A89" s="76" t="n">
        <v>76</v>
      </c>
      <c r="B89" s="77" t="s">
        <v>294</v>
      </c>
      <c r="C89" s="78" t="s">
        <v>295</v>
      </c>
      <c r="D89" s="79" t="n">
        <v>38360</v>
      </c>
      <c r="E89" s="80" t="s">
        <v>296</v>
      </c>
      <c r="F89" s="76" t="s">
        <v>20</v>
      </c>
      <c r="G89" s="76" t="s">
        <v>29</v>
      </c>
      <c r="H89" s="81" t="s">
        <v>159</v>
      </c>
      <c r="I89" s="76" t="s">
        <v>66</v>
      </c>
      <c r="J89" s="76" t="n">
        <v>5</v>
      </c>
      <c r="K89" s="76" t="n">
        <v>115</v>
      </c>
      <c r="L89" s="76" t="s">
        <v>443</v>
      </c>
      <c r="M89" s="82" t="str">
        <f aca="false">IF(L89="A1","Bậc 1",IF(L89="A2","Bậc 2",IF(L89="B1","Bậc 3","Dưới Bậc 1")))</f>
        <v>Bậc 3</v>
      </c>
      <c r="N89" s="83" t="n">
        <v>5</v>
      </c>
      <c r="O89" s="83" t="n">
        <v>115</v>
      </c>
      <c r="P89" s="84" t="s">
        <v>443</v>
      </c>
      <c r="Q89" s="85" t="str">
        <f aca="false">IF(P89="A1","Bậc 1",IF(P89="A2","Bậc 2",IF(P89="B1","Bậc 3","Dưới Bậc 1")))</f>
        <v>Bậc 3</v>
      </c>
      <c r="R89" s="86" t="s">
        <v>444</v>
      </c>
    </row>
    <row r="90" s="37" customFormat="true" ht="24.75" hidden="false" customHeight="true" outlineLevel="0" collapsed="false">
      <c r="A90" s="76" t="n">
        <v>77</v>
      </c>
      <c r="B90" s="77" t="s">
        <v>297</v>
      </c>
      <c r="C90" s="78" t="s">
        <v>175</v>
      </c>
      <c r="D90" s="79" t="n">
        <v>38863</v>
      </c>
      <c r="E90" s="80" t="s">
        <v>298</v>
      </c>
      <c r="F90" s="76" t="s">
        <v>59</v>
      </c>
      <c r="G90" s="76" t="s">
        <v>60</v>
      </c>
      <c r="H90" s="81" t="s">
        <v>299</v>
      </c>
      <c r="I90" s="76" t="s">
        <v>66</v>
      </c>
      <c r="J90" s="76" t="n">
        <v>5</v>
      </c>
      <c r="K90" s="76" t="n">
        <v>114</v>
      </c>
      <c r="L90" s="76" t="s">
        <v>443</v>
      </c>
      <c r="M90" s="82" t="str">
        <f aca="false">IF(L90="A1","Bậc 1",IF(L90="A2","Bậc 2",IF(L90="B1","Bậc 3","Dưới Bậc 1")))</f>
        <v>Bậc 3</v>
      </c>
      <c r="N90" s="83" t="n">
        <v>5</v>
      </c>
      <c r="O90" s="83" t="n">
        <v>115</v>
      </c>
      <c r="P90" s="84" t="s">
        <v>443</v>
      </c>
      <c r="Q90" s="85" t="str">
        <f aca="false">IF(P90="A1","Bậc 1",IF(P90="A2","Bậc 2",IF(P90="B1","Bậc 3","Dưới Bậc 1")))</f>
        <v>Bậc 3</v>
      </c>
      <c r="R90" s="86" t="s">
        <v>444</v>
      </c>
    </row>
    <row r="91" s="37" customFormat="true" ht="24.75" hidden="false" customHeight="true" outlineLevel="0" collapsed="false">
      <c r="A91" s="76" t="n">
        <v>78</v>
      </c>
      <c r="B91" s="77" t="s">
        <v>300</v>
      </c>
      <c r="C91" s="78" t="s">
        <v>301</v>
      </c>
      <c r="D91" s="79" t="n">
        <v>38631</v>
      </c>
      <c r="E91" s="80" t="s">
        <v>302</v>
      </c>
      <c r="F91" s="76" t="s">
        <v>20</v>
      </c>
      <c r="G91" s="76" t="s">
        <v>40</v>
      </c>
      <c r="H91" s="81" t="s">
        <v>299</v>
      </c>
      <c r="I91" s="76" t="s">
        <v>66</v>
      </c>
      <c r="J91" s="76" t="n">
        <v>5</v>
      </c>
      <c r="K91" s="76" t="n">
        <v>115</v>
      </c>
      <c r="L91" s="76" t="s">
        <v>443</v>
      </c>
      <c r="M91" s="82" t="str">
        <f aca="false">IF(L91="A1","Bậc 1",IF(L91="A2","Bậc 2",IF(L91="B1","Bậc 3","Dưới Bậc 1")))</f>
        <v>Bậc 3</v>
      </c>
      <c r="N91" s="83" t="n">
        <v>5</v>
      </c>
      <c r="O91" s="83" t="n">
        <v>114</v>
      </c>
      <c r="P91" s="84" t="s">
        <v>443</v>
      </c>
      <c r="Q91" s="85" t="str">
        <f aca="false">IF(P91="A1","Bậc 1",IF(P91="A2","Bậc 2",IF(P91="B1","Bậc 3","Dưới Bậc 1")))</f>
        <v>Bậc 3</v>
      </c>
      <c r="R91" s="86" t="s">
        <v>444</v>
      </c>
    </row>
    <row r="92" s="37" customFormat="true" ht="24.75" hidden="false" customHeight="true" outlineLevel="0" collapsed="false">
      <c r="A92" s="76" t="n">
        <v>79</v>
      </c>
      <c r="B92" s="77" t="s">
        <v>303</v>
      </c>
      <c r="C92" s="78" t="s">
        <v>304</v>
      </c>
      <c r="D92" s="79" t="n">
        <v>38413</v>
      </c>
      <c r="E92" s="80" t="s">
        <v>305</v>
      </c>
      <c r="F92" s="76" t="s">
        <v>20</v>
      </c>
      <c r="G92" s="76" t="s">
        <v>111</v>
      </c>
      <c r="H92" s="81" t="s">
        <v>306</v>
      </c>
      <c r="I92" s="76" t="s">
        <v>307</v>
      </c>
      <c r="J92" s="76" t="n">
        <v>5</v>
      </c>
      <c r="K92" s="76" t="n">
        <v>114</v>
      </c>
      <c r="L92" s="76" t="s">
        <v>443</v>
      </c>
      <c r="M92" s="82" t="str">
        <f aca="false">IF(L92="A1","Bậc 1",IF(L92="A2","Bậc 2",IF(L92="B1","Bậc 3","Dưới Bậc 1")))</f>
        <v>Bậc 3</v>
      </c>
      <c r="N92" s="83" t="n">
        <v>5</v>
      </c>
      <c r="O92" s="83" t="n">
        <v>115</v>
      </c>
      <c r="P92" s="84" t="s">
        <v>443</v>
      </c>
      <c r="Q92" s="85" t="str">
        <f aca="false">IF(P92="A1","Bậc 1",IF(P92="A2","Bậc 2",IF(P92="B1","Bậc 3","Dưới Bậc 1")))</f>
        <v>Bậc 3</v>
      </c>
      <c r="R92" s="86" t="s">
        <v>444</v>
      </c>
    </row>
    <row r="93" s="37" customFormat="true" ht="24.75" hidden="false" customHeight="true" outlineLevel="0" collapsed="false">
      <c r="A93" s="76" t="n">
        <v>80</v>
      </c>
      <c r="B93" s="77" t="s">
        <v>308</v>
      </c>
      <c r="C93" s="78" t="s">
        <v>309</v>
      </c>
      <c r="D93" s="79" t="n">
        <v>38395</v>
      </c>
      <c r="E93" s="80" t="s">
        <v>310</v>
      </c>
      <c r="F93" s="76" t="s">
        <v>20</v>
      </c>
      <c r="G93" s="76" t="s">
        <v>29</v>
      </c>
      <c r="H93" s="81" t="s">
        <v>311</v>
      </c>
      <c r="I93" s="76" t="s">
        <v>312</v>
      </c>
      <c r="J93" s="76" t="n">
        <v>5</v>
      </c>
      <c r="K93" s="76" t="n">
        <v>115</v>
      </c>
      <c r="L93" s="76" t="s">
        <v>443</v>
      </c>
      <c r="M93" s="82" t="str">
        <f aca="false">IF(L93="A1","Bậc 1",IF(L93="A2","Bậc 2",IF(L93="B1","Bậc 3","Dưới Bậc 1")))</f>
        <v>Bậc 3</v>
      </c>
      <c r="N93" s="83" t="n">
        <v>5</v>
      </c>
      <c r="O93" s="83" t="n">
        <v>115</v>
      </c>
      <c r="P93" s="84" t="s">
        <v>443</v>
      </c>
      <c r="Q93" s="85" t="str">
        <f aca="false">IF(P93="A1","Bậc 1",IF(P93="A2","Bậc 2",IF(P93="B1","Bậc 3","Dưới Bậc 1")))</f>
        <v>Bậc 3</v>
      </c>
      <c r="R93" s="86" t="s">
        <v>444</v>
      </c>
    </row>
    <row r="94" s="37" customFormat="true" ht="24.75" hidden="false" customHeight="true" outlineLevel="0" collapsed="false">
      <c r="A94" s="76" t="n">
        <v>81</v>
      </c>
      <c r="B94" s="77" t="s">
        <v>313</v>
      </c>
      <c r="C94" s="78" t="s">
        <v>91</v>
      </c>
      <c r="D94" s="79" t="n">
        <v>38550</v>
      </c>
      <c r="E94" s="80" t="s">
        <v>314</v>
      </c>
      <c r="F94" s="76" t="s">
        <v>20</v>
      </c>
      <c r="G94" s="76" t="s">
        <v>21</v>
      </c>
      <c r="H94" s="81" t="s">
        <v>315</v>
      </c>
      <c r="I94" s="76" t="s">
        <v>168</v>
      </c>
      <c r="J94" s="76" t="n">
        <v>5</v>
      </c>
      <c r="K94" s="76" t="n">
        <v>114</v>
      </c>
      <c r="L94" s="76" t="s">
        <v>443</v>
      </c>
      <c r="M94" s="82" t="str">
        <f aca="false">IF(L94="A1","Bậc 1",IF(L94="A2","Bậc 2",IF(L94="B1","Bậc 3","Dưới Bậc 1")))</f>
        <v>Bậc 3</v>
      </c>
      <c r="N94" s="83" t="n">
        <v>5</v>
      </c>
      <c r="O94" s="83" t="n">
        <v>115</v>
      </c>
      <c r="P94" s="84" t="s">
        <v>443</v>
      </c>
      <c r="Q94" s="85" t="str">
        <f aca="false">IF(P94="A1","Bậc 1",IF(P94="A2","Bậc 2",IF(P94="B1","Bậc 3","Dưới Bậc 1")))</f>
        <v>Bậc 3</v>
      </c>
      <c r="R94" s="86" t="s">
        <v>444</v>
      </c>
    </row>
    <row r="95" s="37" customFormat="true" ht="24.75" hidden="false" customHeight="true" outlineLevel="0" collapsed="false">
      <c r="A95" s="76" t="n">
        <v>82</v>
      </c>
      <c r="B95" s="77" t="s">
        <v>316</v>
      </c>
      <c r="C95" s="78" t="s">
        <v>317</v>
      </c>
      <c r="D95" s="79" t="n">
        <v>38400</v>
      </c>
      <c r="E95" s="80" t="s">
        <v>318</v>
      </c>
      <c r="F95" s="76" t="s">
        <v>20</v>
      </c>
      <c r="G95" s="76" t="s">
        <v>21</v>
      </c>
      <c r="H95" s="81" t="s">
        <v>319</v>
      </c>
      <c r="I95" s="76" t="s">
        <v>168</v>
      </c>
      <c r="J95" s="76" t="n">
        <v>5</v>
      </c>
      <c r="K95" s="76" t="n">
        <v>115</v>
      </c>
      <c r="L95" s="76" t="s">
        <v>443</v>
      </c>
      <c r="M95" s="82" t="str">
        <f aca="false">IF(L95="A1","Bậc 1",IF(L95="A2","Bậc 2",IF(L95="B1","Bậc 3","Dưới Bậc 1")))</f>
        <v>Bậc 3</v>
      </c>
      <c r="N95" s="83" t="n">
        <v>5</v>
      </c>
      <c r="O95" s="83" t="n">
        <v>115</v>
      </c>
      <c r="P95" s="84" t="s">
        <v>443</v>
      </c>
      <c r="Q95" s="85" t="str">
        <f aca="false">IF(P95="A1","Bậc 1",IF(P95="A2","Bậc 2",IF(P95="B1","Bậc 3","Dưới Bậc 1")))</f>
        <v>Bậc 3</v>
      </c>
      <c r="R95" s="86" t="s">
        <v>444</v>
      </c>
    </row>
    <row r="96" s="37" customFormat="true" ht="24.75" hidden="false" customHeight="true" outlineLevel="0" collapsed="false">
      <c r="A96" s="76" t="n">
        <v>83</v>
      </c>
      <c r="B96" s="77" t="s">
        <v>320</v>
      </c>
      <c r="C96" s="78" t="s">
        <v>100</v>
      </c>
      <c r="D96" s="79" t="n">
        <v>38490</v>
      </c>
      <c r="E96" s="80" t="s">
        <v>321</v>
      </c>
      <c r="F96" s="76" t="s">
        <v>20</v>
      </c>
      <c r="G96" s="76" t="s">
        <v>322</v>
      </c>
      <c r="H96" s="81" t="s">
        <v>319</v>
      </c>
      <c r="I96" s="76" t="s">
        <v>168</v>
      </c>
      <c r="J96" s="76" t="n">
        <v>5</v>
      </c>
      <c r="K96" s="76" t="n">
        <v>115</v>
      </c>
      <c r="L96" s="76" t="s">
        <v>443</v>
      </c>
      <c r="M96" s="82" t="str">
        <f aca="false">IF(L96="A1","Bậc 1",IF(L96="A2","Bậc 2",IF(L96="B1","Bậc 3","Dưới Bậc 1")))</f>
        <v>Bậc 3</v>
      </c>
      <c r="N96" s="83" t="n">
        <v>5</v>
      </c>
      <c r="O96" s="83" t="n">
        <v>115</v>
      </c>
      <c r="P96" s="84" t="s">
        <v>443</v>
      </c>
      <c r="Q96" s="85" t="str">
        <f aca="false">IF(P96="A1","Bậc 1",IF(P96="A2","Bậc 2",IF(P96="B1","Bậc 3","Dưới Bậc 1")))</f>
        <v>Bậc 3</v>
      </c>
      <c r="R96" s="86" t="s">
        <v>444</v>
      </c>
    </row>
    <row r="97" s="37" customFormat="true" ht="24.75" hidden="false" customHeight="true" outlineLevel="0" collapsed="false">
      <c r="A97" s="76" t="n">
        <v>84</v>
      </c>
      <c r="B97" s="77" t="s">
        <v>323</v>
      </c>
      <c r="C97" s="78" t="s">
        <v>47</v>
      </c>
      <c r="D97" s="79" t="n">
        <v>38423</v>
      </c>
      <c r="E97" s="80" t="s">
        <v>324</v>
      </c>
      <c r="F97" s="76" t="s">
        <v>20</v>
      </c>
      <c r="G97" s="76" t="s">
        <v>21</v>
      </c>
      <c r="H97" s="81" t="s">
        <v>325</v>
      </c>
      <c r="I97" s="76" t="s">
        <v>168</v>
      </c>
      <c r="J97" s="76" t="n">
        <v>5</v>
      </c>
      <c r="K97" s="76" t="n">
        <v>114</v>
      </c>
      <c r="L97" s="76" t="s">
        <v>443</v>
      </c>
      <c r="M97" s="82" t="str">
        <f aca="false">IF(L97="A1","Bậc 1",IF(L97="A2","Bậc 2",IF(L97="B1","Bậc 3","Dưới Bậc 1")))</f>
        <v>Bậc 3</v>
      </c>
      <c r="N97" s="83" t="n">
        <v>5</v>
      </c>
      <c r="O97" s="83" t="n">
        <v>115</v>
      </c>
      <c r="P97" s="84" t="s">
        <v>443</v>
      </c>
      <c r="Q97" s="85" t="str">
        <f aca="false">IF(P97="A1","Bậc 1",IF(P97="A2","Bậc 2",IF(P97="B1","Bậc 3","Dưới Bậc 1")))</f>
        <v>Bậc 3</v>
      </c>
      <c r="R97" s="86" t="s">
        <v>444</v>
      </c>
    </row>
    <row r="98" s="37" customFormat="true" ht="24.75" hidden="false" customHeight="true" outlineLevel="0" collapsed="false">
      <c r="A98" s="76" t="n">
        <v>85</v>
      </c>
      <c r="B98" s="77" t="s">
        <v>326</v>
      </c>
      <c r="C98" s="78" t="s">
        <v>100</v>
      </c>
      <c r="D98" s="79" t="n">
        <v>38567</v>
      </c>
      <c r="E98" s="80" t="s">
        <v>327</v>
      </c>
      <c r="F98" s="76" t="s">
        <v>20</v>
      </c>
      <c r="G98" s="76" t="s">
        <v>29</v>
      </c>
      <c r="H98" s="81" t="s">
        <v>325</v>
      </c>
      <c r="I98" s="76" t="s">
        <v>168</v>
      </c>
      <c r="J98" s="76" t="n">
        <v>5</v>
      </c>
      <c r="K98" s="76" t="n">
        <v>114</v>
      </c>
      <c r="L98" s="76" t="s">
        <v>443</v>
      </c>
      <c r="M98" s="82" t="str">
        <f aca="false">IF(L98="A1","Bậc 1",IF(L98="A2","Bậc 2",IF(L98="B1","Bậc 3","Dưới Bậc 1")))</f>
        <v>Bậc 3</v>
      </c>
      <c r="N98" s="83" t="n">
        <v>5</v>
      </c>
      <c r="O98" s="83" t="n">
        <v>115</v>
      </c>
      <c r="P98" s="84" t="s">
        <v>443</v>
      </c>
      <c r="Q98" s="85" t="str">
        <f aca="false">IF(P98="A1","Bậc 1",IF(P98="A2","Bậc 2",IF(P98="B1","Bậc 3","Dưới Bậc 1")))</f>
        <v>Bậc 3</v>
      </c>
      <c r="R98" s="86" t="s">
        <v>444</v>
      </c>
    </row>
    <row r="99" s="37" customFormat="true" ht="24.75" hidden="false" customHeight="true" outlineLevel="0" collapsed="false">
      <c r="A99" s="76" t="n">
        <v>86</v>
      </c>
      <c r="B99" s="77" t="s">
        <v>328</v>
      </c>
      <c r="C99" s="78" t="s">
        <v>329</v>
      </c>
      <c r="D99" s="79" t="n">
        <v>38701</v>
      </c>
      <c r="E99" s="80" t="s">
        <v>330</v>
      </c>
      <c r="F99" s="76" t="s">
        <v>20</v>
      </c>
      <c r="G99" s="76" t="s">
        <v>29</v>
      </c>
      <c r="H99" s="81" t="s">
        <v>331</v>
      </c>
      <c r="I99" s="76" t="s">
        <v>168</v>
      </c>
      <c r="J99" s="76" t="n">
        <v>5</v>
      </c>
      <c r="K99" s="76" t="n">
        <v>114</v>
      </c>
      <c r="L99" s="76" t="s">
        <v>443</v>
      </c>
      <c r="M99" s="82" t="str">
        <f aca="false">IF(L99="A1","Bậc 1",IF(L99="A2","Bậc 2",IF(L99="B1","Bậc 3","Dưới Bậc 1")))</f>
        <v>Bậc 3</v>
      </c>
      <c r="N99" s="83" t="n">
        <v>5</v>
      </c>
      <c r="O99" s="83" t="n">
        <v>115</v>
      </c>
      <c r="P99" s="84" t="s">
        <v>443</v>
      </c>
      <c r="Q99" s="85" t="str">
        <f aca="false">IF(P99="A1","Bậc 1",IF(P99="A2","Bậc 2",IF(P99="B1","Bậc 3","Dưới Bậc 1")))</f>
        <v>Bậc 3</v>
      </c>
      <c r="R99" s="86" t="s">
        <v>444</v>
      </c>
    </row>
  </sheetData>
  <mergeCells count="13">
    <mergeCell ref="A2:R2"/>
    <mergeCell ref="P3:R3"/>
    <mergeCell ref="A12:A13"/>
    <mergeCell ref="B12:C13"/>
    <mergeCell ref="D12:D13"/>
    <mergeCell ref="E12:E13"/>
    <mergeCell ref="F12:F13"/>
    <mergeCell ref="G12:G13"/>
    <mergeCell ref="H12:H13"/>
    <mergeCell ref="I12:I13"/>
    <mergeCell ref="J12:M12"/>
    <mergeCell ref="N12:Q12"/>
    <mergeCell ref="R12:R13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01:01Z</dcterms:created>
  <dc:creator>Nguyen Thi Le</dc:creator>
  <dc:description/>
  <dc:language>en-US</dc:language>
  <cp:lastModifiedBy>Nguyen TB Hang</cp:lastModifiedBy>
  <cp:lastPrinted>2016-01-14T01:53:16Z</cp:lastPrinted>
  <dcterms:modified xsi:type="dcterms:W3CDTF">2016-04-01T10:15:26Z</dcterms:modified>
  <cp:revision>0</cp:revision>
  <dc:subject/>
  <dc:title/>
</cp:coreProperties>
</file>